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科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伊春市体育局所属事业单位公开招聘冰壶教练员
笔试、面试总成绩公示名单</t>
  </si>
  <si>
    <t xml:space="preserve">单位</t>
  </si>
  <si>
    <t xml:space="preserve">岗位</t>
  </si>
  <si>
    <t xml:space="preserve">准考证号</t>
  </si>
  <si>
    <t xml:space="preserve">姓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CESI宋体-GB2312"/>
        <family val="0"/>
        <charset val="134"/>
      </rPr>
      <t xml:space="preserve">*6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CESI宋体-GB2312"/>
        <family val="0"/>
        <charset val="134"/>
      </rPr>
      <t xml:space="preserve">*40%</t>
    </r>
  </si>
  <si>
    <t xml:space="preserve">总成绩</t>
  </si>
  <si>
    <t xml:space="preserve">排名</t>
  </si>
  <si>
    <t xml:space="preserve">伊春市体育局</t>
  </si>
  <si>
    <t xml:space="preserve">冰壶教练员</t>
  </si>
  <si>
    <t xml:space="preserve">241101006</t>
  </si>
  <si>
    <t xml:space="preserve">赵传康</t>
  </si>
  <si>
    <t xml:space="preserve">241101008</t>
  </si>
  <si>
    <t xml:space="preserve">郭祺</t>
  </si>
  <si>
    <t xml:space="preserve">241101003</t>
  </si>
  <si>
    <t xml:space="preserve">梁正釗</t>
  </si>
  <si>
    <t xml:space="preserve">王玮昊平</t>
  </si>
  <si>
    <t xml:space="preserve">面试缺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CESI宋体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7.390625" defaultRowHeight="24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1.85"/>
    <col collapsed="false" customWidth="true" hidden="false" outlineLevel="0" max="3" min="3" style="1" width="14.37"/>
    <col collapsed="false" customWidth="true" hidden="false" outlineLevel="0" max="4" min="4" style="1" width="14.61"/>
    <col collapsed="false" customWidth="false" hidden="false" outlineLevel="0" max="9" min="5" style="1" width="17.39"/>
    <col collapsed="false" customWidth="true" hidden="false" outlineLevel="0" max="10" min="10" style="1" width="12.42"/>
    <col collapsed="false" customWidth="false" hidden="false" outlineLevel="0" max="257" min="11" style="1" width="17.39"/>
  </cols>
  <sheetData>
    <row r="1" s="3" customFormat="true" ht="5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33" hidden="false" customHeight="true" outlineLevel="0" collapsed="false">
      <c r="A3" s="4" t="s">
        <v>11</v>
      </c>
      <c r="B3" s="4" t="s">
        <v>12</v>
      </c>
      <c r="C3" s="5" t="s">
        <v>13</v>
      </c>
      <c r="D3" s="4" t="s">
        <v>14</v>
      </c>
      <c r="E3" s="4" t="n">
        <v>56.6</v>
      </c>
      <c r="F3" s="4" t="n">
        <f aca="false">E3*0.6</f>
        <v>33.96</v>
      </c>
      <c r="G3" s="4" t="n">
        <v>92.4</v>
      </c>
      <c r="H3" s="4" t="n">
        <f aca="false">G3*0.4</f>
        <v>36.96</v>
      </c>
      <c r="I3" s="4" t="n">
        <f aca="false">E3*0.6+G3*0.4</f>
        <v>70.92</v>
      </c>
      <c r="J3" s="4" t="n">
        <v>1</v>
      </c>
    </row>
    <row r="4" s="3" customFormat="true" ht="33" hidden="false" customHeight="true" outlineLevel="0" collapsed="false">
      <c r="A4" s="4" t="s">
        <v>11</v>
      </c>
      <c r="B4" s="4" t="s">
        <v>12</v>
      </c>
      <c r="C4" s="5" t="s">
        <v>15</v>
      </c>
      <c r="D4" s="4" t="s">
        <v>16</v>
      </c>
      <c r="E4" s="4" t="n">
        <v>51.8</v>
      </c>
      <c r="F4" s="4" t="n">
        <f aca="false">E4*0.6</f>
        <v>31.08</v>
      </c>
      <c r="G4" s="4" t="n">
        <v>64.6</v>
      </c>
      <c r="H4" s="4" t="n">
        <f aca="false">G4*0.4</f>
        <v>25.84</v>
      </c>
      <c r="I4" s="4" t="n">
        <f aca="false">E4*0.6+G4*0.4</f>
        <v>56.92</v>
      </c>
      <c r="J4" s="4" t="n">
        <v>2</v>
      </c>
    </row>
    <row r="5" s="3" customFormat="true" ht="33" hidden="false" customHeight="true" outlineLevel="0" collapsed="false">
      <c r="A5" s="4" t="s">
        <v>11</v>
      </c>
      <c r="B5" s="4" t="s">
        <v>12</v>
      </c>
      <c r="C5" s="5" t="s">
        <v>17</v>
      </c>
      <c r="D5" s="4" t="s">
        <v>18</v>
      </c>
      <c r="E5" s="4" t="n">
        <v>34.2</v>
      </c>
      <c r="F5" s="4" t="n">
        <f aca="false">E5*0.6</f>
        <v>20.52</v>
      </c>
      <c r="G5" s="4" t="n">
        <v>64.4</v>
      </c>
      <c r="H5" s="4" t="n">
        <f aca="false">G5*0.4</f>
        <v>25.76</v>
      </c>
      <c r="I5" s="4" t="n">
        <f aca="false">E5*0.6+G5*0.4</f>
        <v>46.28</v>
      </c>
      <c r="J5" s="4" t="n">
        <v>3</v>
      </c>
    </row>
    <row r="6" customFormat="false" ht="33" hidden="false" customHeight="true" outlineLevel="0" collapsed="false">
      <c r="A6" s="4" t="s">
        <v>11</v>
      </c>
      <c r="B6" s="4" t="s">
        <v>12</v>
      </c>
      <c r="C6" s="4" t="n">
        <v>241101005</v>
      </c>
      <c r="D6" s="4" t="s">
        <v>19</v>
      </c>
      <c r="E6" s="4" t="n">
        <v>37.2</v>
      </c>
      <c r="F6" s="4" t="n">
        <f aca="false">E6*0.6</f>
        <v>22.32</v>
      </c>
      <c r="G6" s="4" t="n">
        <v>0</v>
      </c>
      <c r="H6" s="4" t="n">
        <f aca="false">G6*0.4</f>
        <v>0</v>
      </c>
      <c r="I6" s="4" t="n">
        <f aca="false">E6*0.6+G6*0.4</f>
        <v>22.32</v>
      </c>
      <c r="J6" s="4" t="s">
        <v>2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16:47:53Z</dcterms:created>
  <dc:creator>zc</dc:creator>
  <dc:description/>
  <dc:language>en-US</dc:language>
  <cp:lastModifiedBy>uos</cp:lastModifiedBy>
  <cp:lastPrinted>2024-11-30T16:49:35Z</cp:lastPrinted>
  <dcterms:modified xsi:type="dcterms:W3CDTF">2024-12-09T17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1A00850BF4418B5E508E6EA970AEF_13</vt:lpwstr>
  </property>
  <property fmtid="{D5CDD505-2E9C-101B-9397-08002B2CF9AE}" pid="3" name="KSOProductBuildVer">
    <vt:lpwstr>2052-11.1.0.10161</vt:lpwstr>
  </property>
</Properties>
</file>