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9人" sheetId="1" state="visible" r:id="rId2"/>
  </sheets>
  <definedNames>
    <definedName function="false" hidden="false" localSheetId="0" name="Excel_BuiltIn__FilterDatabase" vbProcedure="false">市直9人!$B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7">
  <si>
    <r>
      <rPr>
        <b val="true"/>
        <sz val="20"/>
        <color rgb="FF000000"/>
        <rFont val="Noto Sans"/>
        <family val="2"/>
      </rPr>
      <t xml:space="preserve">伊春市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下半年事业单位公开招聘市直事业单位（不含卫生系统）及助力乡村振兴“万人计划”到村（社区）任职大学生笔试、面试总成绩</t>
    </r>
  </si>
  <si>
    <t xml:space="preserve">序号</t>
  </si>
  <si>
    <t xml:space="preserve">准考证号</t>
  </si>
  <si>
    <t xml:space="preserve">姓名</t>
  </si>
  <si>
    <t xml:space="preserve">报考部门代码</t>
  </si>
  <si>
    <t xml:space="preserve">职位代码</t>
  </si>
  <si>
    <t xml:space="preserve">职测分数</t>
  </si>
  <si>
    <t xml:space="preserve">综合分数</t>
  </si>
  <si>
    <t xml:space="preserve">总分</t>
  </si>
  <si>
    <t xml:space="preserve">政策性加分</t>
  </si>
  <si>
    <t xml:space="preserve">笔试总成绩</t>
  </si>
  <si>
    <r>
      <rPr>
        <b val="true"/>
        <sz val="11"/>
        <color rgb="FF000000"/>
        <rFont val="Noto Sans"/>
        <family val="2"/>
      </rPr>
      <t xml:space="preserve">笔试总成绩</t>
    </r>
    <r>
      <rPr>
        <b val="true"/>
        <sz val="11"/>
        <color rgb="FFFF0000"/>
        <rFont val="Noto Sans"/>
        <family val="2"/>
      </rPr>
      <t xml:space="preserve">乘</t>
    </r>
    <r>
      <rPr>
        <b val="true"/>
        <sz val="11"/>
        <color rgb="FF000000"/>
        <rFont val="宋体"/>
        <family val="0"/>
        <charset val="134"/>
      </rPr>
      <t xml:space="preserve">0.6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FF0000"/>
        <rFont val="Noto Sans"/>
        <family val="2"/>
      </rPr>
      <t xml:space="preserve">乘</t>
    </r>
    <r>
      <rPr>
        <b val="true"/>
        <sz val="11"/>
        <color rgb="FF000000"/>
        <rFont val="宋体"/>
        <family val="0"/>
        <charset val="134"/>
      </rPr>
      <t xml:space="preserve">0.4</t>
    </r>
  </si>
  <si>
    <t xml:space="preserve">总成绩</t>
  </si>
  <si>
    <t xml:space="preserve">总成绩排名</t>
  </si>
  <si>
    <t xml:space="preserve">1123080100115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轩</t>
    </r>
  </si>
  <si>
    <t xml:space="preserve">12308001001</t>
  </si>
  <si>
    <t xml:space="preserve">00800101</t>
  </si>
  <si>
    <t xml:space="preserve">112308010012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1123080100104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宁</t>
    </r>
  </si>
  <si>
    <t xml:space="preserve">2123080400103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梓萌</t>
    </r>
  </si>
  <si>
    <t xml:space="preserve">12308003001</t>
  </si>
  <si>
    <t xml:space="preserve">00800301</t>
  </si>
  <si>
    <t xml:space="preserve">212308040010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思</t>
    </r>
  </si>
  <si>
    <t xml:space="preserve">212308040010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恒</t>
    </r>
  </si>
  <si>
    <t xml:space="preserve">1123080100214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锐</t>
    </r>
  </si>
  <si>
    <t xml:space="preserve">12308002001</t>
  </si>
  <si>
    <t xml:space="preserve">00800201</t>
  </si>
  <si>
    <t xml:space="preserve">1123080100206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荥泉</t>
    </r>
  </si>
  <si>
    <t xml:space="preserve">1123080100203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t xml:space="preserve">1123080301516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怡</t>
    </r>
  </si>
  <si>
    <t xml:space="preserve">12308057001</t>
  </si>
  <si>
    <t xml:space="preserve">00810501</t>
  </si>
  <si>
    <t xml:space="preserve">112308030161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宇</t>
    </r>
  </si>
  <si>
    <t xml:space="preserve">1123080301515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洋</t>
    </r>
  </si>
  <si>
    <t xml:space="preserve">1123080301624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12308058001</t>
  </si>
  <si>
    <t xml:space="preserve">00810601</t>
  </si>
  <si>
    <t xml:space="preserve">1123080301703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梦圆</t>
    </r>
  </si>
  <si>
    <t xml:space="preserve">112308030162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举</t>
    </r>
  </si>
  <si>
    <t xml:space="preserve">1123080301813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涵</t>
    </r>
  </si>
  <si>
    <t xml:space="preserve">12308059001</t>
  </si>
  <si>
    <t xml:space="preserve">00810701</t>
  </si>
  <si>
    <t xml:space="preserve">112308030190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晨</t>
    </r>
  </si>
  <si>
    <t xml:space="preserve">1123080301906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强</t>
    </r>
  </si>
  <si>
    <t xml:space="preserve">1123080302118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文</t>
    </r>
  </si>
  <si>
    <t xml:space="preserve">12308019001</t>
  </si>
  <si>
    <t xml:space="preserve">00810801</t>
  </si>
  <si>
    <t xml:space="preserve">112308030211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月</t>
    </r>
  </si>
  <si>
    <t xml:space="preserve">1123080302120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1123080302113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昊章</t>
    </r>
  </si>
  <si>
    <t xml:space="preserve">1123080302106</t>
  </si>
  <si>
    <t xml:space="preserve">1123080302109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蕴耀</t>
    </r>
  </si>
  <si>
    <t xml:space="preserve">1123080302203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迪</t>
    </r>
  </si>
  <si>
    <t xml:space="preserve">12308020003</t>
  </si>
  <si>
    <t xml:space="preserve">00810901</t>
  </si>
  <si>
    <t xml:space="preserve">1123080302129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1123080302126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1123080302211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钦</t>
    </r>
  </si>
  <si>
    <t xml:space="preserve">12308021002</t>
  </si>
  <si>
    <t xml:space="preserve">00811001</t>
  </si>
  <si>
    <t xml:space="preserve">1123080302215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晰雯</t>
    </r>
  </si>
  <si>
    <t xml:space="preserve">1123080302207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t xml:space="preserve">1123080302230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t xml:space="preserve">12308025001</t>
  </si>
  <si>
    <t xml:space="preserve">00811101</t>
  </si>
  <si>
    <t xml:space="preserve">1123080302322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t xml:space="preserve">1123080302304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男</t>
    </r>
  </si>
  <si>
    <t xml:space="preserve">1123080302324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紫芯</t>
    </r>
  </si>
  <si>
    <t xml:space="preserve">1123080302309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冬钰</t>
    </r>
  </si>
  <si>
    <t xml:space="preserve">1123080302225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4.87"/>
    <col collapsed="false" customWidth="true" hidden="false" outlineLevel="0" max="4" min="4" style="0" width="12.86"/>
    <col collapsed="false" customWidth="true" hidden="false" outlineLevel="0" max="9" min="9" style="0" width="10.62"/>
    <col collapsed="false" customWidth="true" hidden="false" outlineLevel="0" max="10" min="10" style="0" width="10.49"/>
    <col collapsed="false" customWidth="true" hidden="false" outlineLevel="0" max="11" min="11" style="0" width="17.75"/>
    <col collapsed="false" customWidth="true" hidden="false" outlineLevel="0" max="13" min="13" style="0" width="14.99"/>
    <col collapsed="false" customWidth="true" hidden="false" outlineLevel="0" max="15" min="15" style="0" width="10.87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36.95" hidden="false" customHeight="true" outlineLevel="0" collapsed="false">
      <c r="A3" s="6" t="n">
        <v>1</v>
      </c>
      <c r="B3" s="7" t="s">
        <v>16</v>
      </c>
      <c r="C3" s="7" t="s">
        <v>17</v>
      </c>
      <c r="D3" s="7" t="s">
        <v>18</v>
      </c>
      <c r="E3" s="7" t="s">
        <v>19</v>
      </c>
      <c r="F3" s="8" t="n">
        <v>82.5</v>
      </c>
      <c r="G3" s="8" t="n">
        <v>113.5</v>
      </c>
      <c r="H3" s="8" t="n">
        <v>196</v>
      </c>
      <c r="I3" s="7" t="n">
        <v>0</v>
      </c>
      <c r="J3" s="8" t="n">
        <v>69.47</v>
      </c>
      <c r="K3" s="8" t="n">
        <f aca="false">J3*0.6</f>
        <v>41.682</v>
      </c>
      <c r="L3" s="8" t="n">
        <v>82.2</v>
      </c>
      <c r="M3" s="9" t="n">
        <f aca="false">L3*0.4</f>
        <v>32.88</v>
      </c>
      <c r="N3" s="8" t="n">
        <f aca="false">((F3*0.3+G3*0.7)*2/3+I3)*0.6+L3*0.4</f>
        <v>74.56</v>
      </c>
      <c r="O3" s="10" t="n">
        <f aca="false">SUMPRODUCT((E:E=E3)*(N:N&gt;N3))+1</f>
        <v>1</v>
      </c>
    </row>
    <row r="4" customFormat="false" ht="36.95" hidden="false" customHeight="true" outlineLevel="0" collapsed="false">
      <c r="A4" s="6" t="n">
        <v>2</v>
      </c>
      <c r="B4" s="7" t="s">
        <v>20</v>
      </c>
      <c r="C4" s="7" t="s">
        <v>21</v>
      </c>
      <c r="D4" s="7" t="s">
        <v>18</v>
      </c>
      <c r="E4" s="7" t="s">
        <v>19</v>
      </c>
      <c r="F4" s="8" t="n">
        <v>101</v>
      </c>
      <c r="G4" s="8" t="n">
        <v>109</v>
      </c>
      <c r="H4" s="8" t="n">
        <v>210</v>
      </c>
      <c r="I4" s="7" t="n">
        <v>0</v>
      </c>
      <c r="J4" s="8" t="n">
        <v>71.07</v>
      </c>
      <c r="K4" s="8" t="n">
        <f aca="false">J4*0.6</f>
        <v>42.642</v>
      </c>
      <c r="L4" s="8" t="n">
        <v>79.2</v>
      </c>
      <c r="M4" s="9" t="n">
        <f aca="false">L4*0.4</f>
        <v>31.68</v>
      </c>
      <c r="N4" s="8" t="n">
        <f aca="false">((F4*0.3+G4*0.7)*2/3+I4)*0.6+L4*0.4</f>
        <v>74.32</v>
      </c>
      <c r="O4" s="10" t="n">
        <f aca="false">SUMPRODUCT((E:E=E4)*(N:N&gt;N4))+1</f>
        <v>2</v>
      </c>
    </row>
    <row r="5" customFormat="false" ht="36.95" hidden="false" customHeight="true" outlineLevel="0" collapsed="false">
      <c r="A5" s="6" t="n">
        <v>3</v>
      </c>
      <c r="B5" s="7" t="s">
        <v>22</v>
      </c>
      <c r="C5" s="7" t="s">
        <v>23</v>
      </c>
      <c r="D5" s="7" t="s">
        <v>18</v>
      </c>
      <c r="E5" s="7" t="s">
        <v>19</v>
      </c>
      <c r="F5" s="8" t="n">
        <v>102.5</v>
      </c>
      <c r="G5" s="8" t="n">
        <v>107</v>
      </c>
      <c r="H5" s="8" t="n">
        <v>209.5</v>
      </c>
      <c r="I5" s="7" t="n">
        <v>0</v>
      </c>
      <c r="J5" s="8" t="n">
        <v>70.43</v>
      </c>
      <c r="K5" s="8" t="n">
        <f aca="false">J5*0.6</f>
        <v>42.258</v>
      </c>
      <c r="L5" s="8" t="n">
        <v>74.6</v>
      </c>
      <c r="M5" s="9" t="n">
        <f aca="false">L5*0.4</f>
        <v>29.84</v>
      </c>
      <c r="N5" s="8" t="n">
        <f aca="false">((F5*0.3+G5*0.7)*2/3+I5)*0.6+L5*0.4</f>
        <v>72.1</v>
      </c>
      <c r="O5" s="10" t="n">
        <f aca="false">SUMPRODUCT((E:E=E5)*(N:N&gt;N5))+1</f>
        <v>3</v>
      </c>
    </row>
    <row r="6" customFormat="false" ht="36.95" hidden="false" customHeight="true" outlineLevel="0" collapsed="false">
      <c r="A6" s="6" t="n">
        <v>4</v>
      </c>
      <c r="B6" s="7" t="s">
        <v>24</v>
      </c>
      <c r="C6" s="7" t="s">
        <v>25</v>
      </c>
      <c r="D6" s="7" t="s">
        <v>26</v>
      </c>
      <c r="E6" s="7" t="s">
        <v>27</v>
      </c>
      <c r="F6" s="8" t="n">
        <v>94</v>
      </c>
      <c r="G6" s="8" t="n">
        <v>95</v>
      </c>
      <c r="H6" s="8" t="n">
        <v>189</v>
      </c>
      <c r="I6" s="7" t="n">
        <v>0</v>
      </c>
      <c r="J6" s="8" t="n">
        <v>63.13</v>
      </c>
      <c r="K6" s="8" t="n">
        <f aca="false">J6*0.6</f>
        <v>37.878</v>
      </c>
      <c r="L6" s="8" t="n">
        <v>84.8</v>
      </c>
      <c r="M6" s="9" t="n">
        <f aca="false">L6*0.4</f>
        <v>33.92</v>
      </c>
      <c r="N6" s="8" t="n">
        <f aca="false">((F6*0.3+G6*0.7)*2/3+I6)*0.6+L6*0.4</f>
        <v>71.8</v>
      </c>
      <c r="O6" s="10" t="n">
        <f aca="false">SUMPRODUCT((E:E=E6)*(N:N&gt;N6))+1</f>
        <v>1</v>
      </c>
    </row>
    <row r="7" customFormat="false" ht="36.95" hidden="false" customHeight="true" outlineLevel="0" collapsed="false">
      <c r="A7" s="6" t="n">
        <v>5</v>
      </c>
      <c r="B7" s="7" t="s">
        <v>28</v>
      </c>
      <c r="C7" s="7" t="s">
        <v>29</v>
      </c>
      <c r="D7" s="7" t="s">
        <v>26</v>
      </c>
      <c r="E7" s="7" t="s">
        <v>27</v>
      </c>
      <c r="F7" s="8" t="n">
        <v>77</v>
      </c>
      <c r="G7" s="8" t="n">
        <v>65.5</v>
      </c>
      <c r="H7" s="8" t="n">
        <v>142.5</v>
      </c>
      <c r="I7" s="7" t="n">
        <v>0</v>
      </c>
      <c r="J7" s="8" t="n">
        <v>45.97</v>
      </c>
      <c r="K7" s="8" t="n">
        <f aca="false">J7*0.6</f>
        <v>27.582</v>
      </c>
      <c r="L7" s="8" t="n">
        <v>65.6</v>
      </c>
      <c r="M7" s="9" t="n">
        <f aca="false">L7*0.4</f>
        <v>26.24</v>
      </c>
      <c r="N7" s="8" t="n">
        <f aca="false">((F7*0.3+G7*0.7)*2/3+I7)*0.6+L7*0.4</f>
        <v>53.82</v>
      </c>
      <c r="O7" s="10" t="n">
        <f aca="false">SUMPRODUCT((E:E=E7)*(N:N&gt;N7))+1</f>
        <v>2</v>
      </c>
    </row>
    <row r="8" customFormat="false" ht="36.95" hidden="false" customHeight="true" outlineLevel="0" collapsed="false">
      <c r="A8" s="6" t="n">
        <v>6</v>
      </c>
      <c r="B8" s="7" t="s">
        <v>30</v>
      </c>
      <c r="C8" s="7" t="s">
        <v>31</v>
      </c>
      <c r="D8" s="7" t="s">
        <v>26</v>
      </c>
      <c r="E8" s="7" t="s">
        <v>27</v>
      </c>
      <c r="F8" s="8" t="n">
        <v>96.5</v>
      </c>
      <c r="G8" s="8" t="n">
        <v>65</v>
      </c>
      <c r="H8" s="8" t="n">
        <v>161.5</v>
      </c>
      <c r="I8" s="7" t="n">
        <v>0</v>
      </c>
      <c r="J8" s="8" t="n">
        <v>49.63</v>
      </c>
      <c r="K8" s="8" t="n">
        <f aca="false">J8*0.6</f>
        <v>29.778</v>
      </c>
      <c r="L8" s="8" t="n">
        <v>0</v>
      </c>
      <c r="M8" s="9" t="n">
        <f aca="false">L8*0.4</f>
        <v>0</v>
      </c>
      <c r="N8" s="8" t="n">
        <f aca="false">((F8*0.3+G8*0.7)*2/3+I8)*0.6+L8*0.4</f>
        <v>29.78</v>
      </c>
      <c r="O8" s="10" t="n">
        <f aca="false">SUMPRODUCT((E:E=E8)*(N:N&gt;N8))+1</f>
        <v>3</v>
      </c>
    </row>
    <row r="9" customFormat="false" ht="36.95" hidden="false" customHeight="true" outlineLevel="0" collapsed="false">
      <c r="A9" s="6" t="n">
        <v>7</v>
      </c>
      <c r="B9" s="7" t="s">
        <v>32</v>
      </c>
      <c r="C9" s="7" t="s">
        <v>33</v>
      </c>
      <c r="D9" s="7" t="s">
        <v>34</v>
      </c>
      <c r="E9" s="7" t="s">
        <v>35</v>
      </c>
      <c r="F9" s="8" t="n">
        <v>87.5</v>
      </c>
      <c r="G9" s="8" t="n">
        <v>91.5</v>
      </c>
      <c r="H9" s="8" t="n">
        <v>179</v>
      </c>
      <c r="I9" s="7" t="n">
        <v>0</v>
      </c>
      <c r="J9" s="8" t="n">
        <v>60.2</v>
      </c>
      <c r="K9" s="8" t="n">
        <f aca="false">J9*0.6</f>
        <v>36.12</v>
      </c>
      <c r="L9" s="8" t="n">
        <v>81.6</v>
      </c>
      <c r="M9" s="9" t="n">
        <f aca="false">L9*0.4</f>
        <v>32.64</v>
      </c>
      <c r="N9" s="8" t="n">
        <f aca="false">((F9*0.3+G9*0.7)*2/3+I9)*0.6+L9*0.4</f>
        <v>68.76</v>
      </c>
      <c r="O9" s="10" t="n">
        <f aca="false">SUMPRODUCT((E:E=E9)*(N:N&gt;N9))+1</f>
        <v>1</v>
      </c>
    </row>
    <row r="10" customFormat="false" ht="36.95" hidden="false" customHeight="true" outlineLevel="0" collapsed="false">
      <c r="A10" s="6" t="n">
        <v>8</v>
      </c>
      <c r="B10" s="7" t="s">
        <v>36</v>
      </c>
      <c r="C10" s="7" t="s">
        <v>37</v>
      </c>
      <c r="D10" s="7" t="s">
        <v>34</v>
      </c>
      <c r="E10" s="7" t="s">
        <v>35</v>
      </c>
      <c r="F10" s="8" t="n">
        <v>63</v>
      </c>
      <c r="G10" s="8" t="n">
        <v>89</v>
      </c>
      <c r="H10" s="8" t="n">
        <v>152</v>
      </c>
      <c r="I10" s="7" t="n">
        <v>0</v>
      </c>
      <c r="J10" s="8" t="n">
        <v>54.13</v>
      </c>
      <c r="K10" s="8" t="n">
        <f aca="false">J10*0.6</f>
        <v>32.478</v>
      </c>
      <c r="L10" s="8" t="n">
        <v>70.4</v>
      </c>
      <c r="M10" s="9" t="n">
        <f aca="false">L10*0.4</f>
        <v>28.16</v>
      </c>
      <c r="N10" s="8" t="n">
        <f aca="false">((F10*0.3+G10*0.7)*2/3+I10)*0.6+L10*0.4</f>
        <v>60.64</v>
      </c>
      <c r="O10" s="10" t="n">
        <f aca="false">SUMPRODUCT((E:E=E10)*(N:N&gt;N10))+1</f>
        <v>2</v>
      </c>
    </row>
    <row r="11" customFormat="false" ht="36.95" hidden="false" customHeight="true" outlineLevel="0" collapsed="false">
      <c r="A11" s="6" t="n">
        <v>9</v>
      </c>
      <c r="B11" s="7" t="s">
        <v>38</v>
      </c>
      <c r="C11" s="7" t="s">
        <v>39</v>
      </c>
      <c r="D11" s="7" t="s">
        <v>34</v>
      </c>
      <c r="E11" s="7" t="s">
        <v>35</v>
      </c>
      <c r="F11" s="8" t="n">
        <v>73</v>
      </c>
      <c r="G11" s="8" t="n">
        <v>89</v>
      </c>
      <c r="H11" s="8" t="n">
        <v>162</v>
      </c>
      <c r="I11" s="7" t="n">
        <v>0</v>
      </c>
      <c r="J11" s="8" t="n">
        <v>56.13</v>
      </c>
      <c r="K11" s="8" t="n">
        <f aca="false">J11*0.6</f>
        <v>33.678</v>
      </c>
      <c r="L11" s="8" t="n">
        <v>65.6</v>
      </c>
      <c r="M11" s="9" t="n">
        <f aca="false">L11*0.4</f>
        <v>26.24</v>
      </c>
      <c r="N11" s="8" t="n">
        <f aca="false">((F11*0.3+G11*0.7)*2/3+I11)*0.6+L11*0.4</f>
        <v>59.92</v>
      </c>
      <c r="O11" s="10" t="n">
        <f aca="false">SUMPRODUCT((E:E=E11)*(N:N&gt;N11))+1</f>
        <v>3</v>
      </c>
    </row>
    <row r="12" customFormat="false" ht="34" hidden="false" customHeight="true" outlineLevel="0" collapsed="false">
      <c r="A12" s="6" t="n">
        <v>10</v>
      </c>
      <c r="B12" s="7" t="s">
        <v>40</v>
      </c>
      <c r="C12" s="7" t="s">
        <v>41</v>
      </c>
      <c r="D12" s="7" t="s">
        <v>42</v>
      </c>
      <c r="E12" s="7" t="s">
        <v>43</v>
      </c>
      <c r="F12" s="8" t="n">
        <v>87</v>
      </c>
      <c r="G12" s="8" t="n">
        <v>104</v>
      </c>
      <c r="H12" s="8" t="n">
        <v>191</v>
      </c>
      <c r="I12" s="7" t="n">
        <v>0</v>
      </c>
      <c r="J12" s="8" t="n">
        <v>65.93</v>
      </c>
      <c r="K12" s="8" t="n">
        <v>39.558</v>
      </c>
      <c r="L12" s="8" t="n">
        <v>79</v>
      </c>
      <c r="M12" s="9" t="n">
        <v>31.6</v>
      </c>
      <c r="N12" s="8" t="n">
        <v>71.158</v>
      </c>
      <c r="O12" s="10" t="n">
        <v>1</v>
      </c>
    </row>
    <row r="13" customFormat="false" ht="34" hidden="false" customHeight="true" outlineLevel="0" collapsed="false">
      <c r="A13" s="6" t="n">
        <v>11</v>
      </c>
      <c r="B13" s="7" t="s">
        <v>44</v>
      </c>
      <c r="C13" s="7" t="s">
        <v>45</v>
      </c>
      <c r="D13" s="7" t="s">
        <v>42</v>
      </c>
      <c r="E13" s="7" t="s">
        <v>43</v>
      </c>
      <c r="F13" s="8" t="n">
        <v>84</v>
      </c>
      <c r="G13" s="8" t="n">
        <v>100</v>
      </c>
      <c r="H13" s="8" t="n">
        <v>184</v>
      </c>
      <c r="I13" s="7" t="n">
        <v>0</v>
      </c>
      <c r="J13" s="8" t="n">
        <v>63.47</v>
      </c>
      <c r="K13" s="8" t="n">
        <v>38.082</v>
      </c>
      <c r="L13" s="8" t="n">
        <v>80.8</v>
      </c>
      <c r="M13" s="9" t="n">
        <v>32.32</v>
      </c>
      <c r="N13" s="8" t="n">
        <v>70.402</v>
      </c>
      <c r="O13" s="10" t="n">
        <v>2</v>
      </c>
    </row>
    <row r="14" customFormat="false" ht="34" hidden="false" customHeight="true" outlineLevel="0" collapsed="false">
      <c r="A14" s="6" t="n">
        <v>12</v>
      </c>
      <c r="B14" s="7" t="s">
        <v>46</v>
      </c>
      <c r="C14" s="7" t="s">
        <v>47</v>
      </c>
      <c r="D14" s="7" t="s">
        <v>42</v>
      </c>
      <c r="E14" s="7" t="s">
        <v>43</v>
      </c>
      <c r="F14" s="8" t="n">
        <v>87.5</v>
      </c>
      <c r="G14" s="8" t="n">
        <v>98</v>
      </c>
      <c r="H14" s="8" t="n">
        <v>185.5</v>
      </c>
      <c r="I14" s="7" t="n">
        <v>0</v>
      </c>
      <c r="J14" s="8" t="n">
        <v>63.23</v>
      </c>
      <c r="K14" s="8" t="n">
        <v>37.938</v>
      </c>
      <c r="L14" s="8" t="n">
        <v>77.2</v>
      </c>
      <c r="M14" s="9" t="n">
        <v>30.88</v>
      </c>
      <c r="N14" s="8" t="n">
        <v>68.818</v>
      </c>
      <c r="O14" s="10" t="n">
        <v>3</v>
      </c>
    </row>
    <row r="15" customFormat="false" ht="34" hidden="false" customHeight="true" outlineLevel="0" collapsed="false">
      <c r="A15" s="6" t="n">
        <v>13</v>
      </c>
      <c r="B15" s="7" t="s">
        <v>48</v>
      </c>
      <c r="C15" s="7" t="s">
        <v>49</v>
      </c>
      <c r="D15" s="7" t="s">
        <v>50</v>
      </c>
      <c r="E15" s="7" t="s">
        <v>51</v>
      </c>
      <c r="F15" s="8" t="n">
        <v>93</v>
      </c>
      <c r="G15" s="8" t="n">
        <v>106</v>
      </c>
      <c r="H15" s="8" t="n">
        <v>199</v>
      </c>
      <c r="I15" s="7" t="n">
        <v>0</v>
      </c>
      <c r="J15" s="8" t="n">
        <v>68.07</v>
      </c>
      <c r="K15" s="8" t="n">
        <v>40.842</v>
      </c>
      <c r="L15" s="8" t="n">
        <v>83</v>
      </c>
      <c r="M15" s="9" t="n">
        <v>33.2</v>
      </c>
      <c r="N15" s="8" t="n">
        <v>74.042</v>
      </c>
      <c r="O15" s="10" t="n">
        <v>1</v>
      </c>
    </row>
    <row r="16" customFormat="false" ht="34" hidden="false" customHeight="true" outlineLevel="0" collapsed="false">
      <c r="A16" s="6" t="n">
        <v>14</v>
      </c>
      <c r="B16" s="7" t="s">
        <v>52</v>
      </c>
      <c r="C16" s="7" t="s">
        <v>53</v>
      </c>
      <c r="D16" s="7" t="s">
        <v>50</v>
      </c>
      <c r="E16" s="7" t="s">
        <v>51</v>
      </c>
      <c r="F16" s="8" t="n">
        <v>95</v>
      </c>
      <c r="G16" s="8" t="n">
        <v>110</v>
      </c>
      <c r="H16" s="8" t="n">
        <v>205</v>
      </c>
      <c r="I16" s="7" t="n">
        <v>0</v>
      </c>
      <c r="J16" s="8" t="n">
        <v>70.33</v>
      </c>
      <c r="K16" s="8" t="n">
        <v>42.198</v>
      </c>
      <c r="L16" s="8" t="n">
        <v>77.4</v>
      </c>
      <c r="M16" s="9" t="n">
        <v>30.96</v>
      </c>
      <c r="N16" s="8" t="n">
        <v>73.158</v>
      </c>
      <c r="O16" s="10" t="n">
        <v>2</v>
      </c>
    </row>
    <row r="17" customFormat="false" ht="34" hidden="false" customHeight="true" outlineLevel="0" collapsed="false">
      <c r="A17" s="6" t="n">
        <v>15</v>
      </c>
      <c r="B17" s="7" t="s">
        <v>54</v>
      </c>
      <c r="C17" s="7" t="s">
        <v>55</v>
      </c>
      <c r="D17" s="7" t="s">
        <v>50</v>
      </c>
      <c r="E17" s="7" t="s">
        <v>51</v>
      </c>
      <c r="F17" s="8" t="n">
        <v>92</v>
      </c>
      <c r="G17" s="8" t="n">
        <v>107</v>
      </c>
      <c r="H17" s="8" t="n">
        <v>199</v>
      </c>
      <c r="I17" s="7" t="n">
        <v>0</v>
      </c>
      <c r="J17" s="8" t="n">
        <v>68.33</v>
      </c>
      <c r="K17" s="8" t="n">
        <v>40.998</v>
      </c>
      <c r="L17" s="8" t="n">
        <v>78.6</v>
      </c>
      <c r="M17" s="9" t="n">
        <v>31.44</v>
      </c>
      <c r="N17" s="8" t="n">
        <v>72.438</v>
      </c>
      <c r="O17" s="10" t="n">
        <v>3</v>
      </c>
    </row>
    <row r="18" customFormat="false" ht="34" hidden="false" customHeight="true" outlineLevel="0" collapsed="false">
      <c r="A18" s="6" t="n">
        <v>16</v>
      </c>
      <c r="B18" s="7" t="s">
        <v>56</v>
      </c>
      <c r="C18" s="7" t="s">
        <v>57</v>
      </c>
      <c r="D18" s="7" t="s">
        <v>58</v>
      </c>
      <c r="E18" s="7" t="s">
        <v>59</v>
      </c>
      <c r="F18" s="8" t="n">
        <v>91</v>
      </c>
      <c r="G18" s="8" t="n">
        <v>120</v>
      </c>
      <c r="H18" s="8" t="n">
        <v>211</v>
      </c>
      <c r="I18" s="7" t="n">
        <v>0</v>
      </c>
      <c r="J18" s="8" t="n">
        <v>74.2</v>
      </c>
      <c r="K18" s="8" t="n">
        <v>44.52</v>
      </c>
      <c r="L18" s="8" t="n">
        <v>74.2</v>
      </c>
      <c r="M18" s="9" t="n">
        <v>29.68</v>
      </c>
      <c r="N18" s="8" t="n">
        <v>74.2</v>
      </c>
      <c r="O18" s="10" t="n">
        <v>1</v>
      </c>
    </row>
    <row r="19" customFormat="false" ht="34" hidden="false" customHeight="true" outlineLevel="0" collapsed="false">
      <c r="A19" s="6" t="n">
        <v>17</v>
      </c>
      <c r="B19" s="7" t="s">
        <v>60</v>
      </c>
      <c r="C19" s="7" t="s">
        <v>61</v>
      </c>
      <c r="D19" s="7" t="s">
        <v>58</v>
      </c>
      <c r="E19" s="7" t="s">
        <v>59</v>
      </c>
      <c r="F19" s="8" t="n">
        <v>85</v>
      </c>
      <c r="G19" s="8" t="n">
        <v>81.5</v>
      </c>
      <c r="H19" s="8" t="n">
        <v>166.5</v>
      </c>
      <c r="I19" s="7" t="n">
        <v>17</v>
      </c>
      <c r="J19" s="8" t="n">
        <v>72.03</v>
      </c>
      <c r="K19" s="8" t="n">
        <v>43.218</v>
      </c>
      <c r="L19" s="8"/>
      <c r="M19" s="9" t="n">
        <v>0</v>
      </c>
      <c r="N19" s="8" t="n">
        <v>43.218</v>
      </c>
      <c r="O19" s="10" t="n">
        <v>2</v>
      </c>
    </row>
    <row r="20" customFormat="false" ht="34" hidden="false" customHeight="true" outlineLevel="0" collapsed="false">
      <c r="A20" s="6" t="n">
        <v>18</v>
      </c>
      <c r="B20" s="7" t="s">
        <v>62</v>
      </c>
      <c r="C20" s="7" t="s">
        <v>63</v>
      </c>
      <c r="D20" s="7" t="s">
        <v>58</v>
      </c>
      <c r="E20" s="7" t="s">
        <v>59</v>
      </c>
      <c r="F20" s="8" t="n">
        <v>86.5</v>
      </c>
      <c r="G20" s="8" t="n">
        <v>113.5</v>
      </c>
      <c r="H20" s="8" t="n">
        <v>200</v>
      </c>
      <c r="I20" s="7" t="n">
        <v>0</v>
      </c>
      <c r="J20" s="8" t="n">
        <v>70.27</v>
      </c>
      <c r="K20" s="8" t="n">
        <v>42.162</v>
      </c>
      <c r="L20" s="8"/>
      <c r="M20" s="9" t="n">
        <v>0</v>
      </c>
      <c r="N20" s="8" t="n">
        <v>42.162</v>
      </c>
      <c r="O20" s="10" t="n">
        <v>3</v>
      </c>
    </row>
    <row r="21" customFormat="false" ht="34" hidden="false" customHeight="true" outlineLevel="0" collapsed="false">
      <c r="A21" s="6" t="n">
        <v>19</v>
      </c>
      <c r="B21" s="7" t="s">
        <v>64</v>
      </c>
      <c r="C21" s="7" t="s">
        <v>65</v>
      </c>
      <c r="D21" s="7" t="s">
        <v>66</v>
      </c>
      <c r="E21" s="7" t="s">
        <v>67</v>
      </c>
      <c r="F21" s="8" t="n">
        <v>98.5</v>
      </c>
      <c r="G21" s="8" t="n">
        <v>98.5</v>
      </c>
      <c r="H21" s="8" t="n">
        <v>197</v>
      </c>
      <c r="I21" s="7" t="n">
        <v>0</v>
      </c>
      <c r="J21" s="8" t="n">
        <v>65.67</v>
      </c>
      <c r="K21" s="8" t="n">
        <v>39.402</v>
      </c>
      <c r="L21" s="8" t="n">
        <v>82.6</v>
      </c>
      <c r="M21" s="9" t="n">
        <v>33.04</v>
      </c>
      <c r="N21" s="8" t="n">
        <v>72.442</v>
      </c>
      <c r="O21" s="10" t="n">
        <v>1</v>
      </c>
    </row>
    <row r="22" customFormat="false" ht="34" hidden="false" customHeight="true" outlineLevel="0" collapsed="false">
      <c r="A22" s="6" t="n">
        <v>20</v>
      </c>
      <c r="B22" s="7" t="s">
        <v>68</v>
      </c>
      <c r="C22" s="7" t="s">
        <v>69</v>
      </c>
      <c r="D22" s="7" t="s">
        <v>66</v>
      </c>
      <c r="E22" s="7" t="s">
        <v>67</v>
      </c>
      <c r="F22" s="8" t="n">
        <v>86.5</v>
      </c>
      <c r="G22" s="8" t="n">
        <v>100</v>
      </c>
      <c r="H22" s="8" t="n">
        <v>186.5</v>
      </c>
      <c r="I22" s="7" t="n">
        <v>0</v>
      </c>
      <c r="J22" s="8" t="n">
        <v>63.97</v>
      </c>
      <c r="K22" s="8" t="n">
        <v>38.382</v>
      </c>
      <c r="L22" s="8" t="n">
        <v>82.2</v>
      </c>
      <c r="M22" s="9" t="n">
        <v>32.88</v>
      </c>
      <c r="N22" s="8" t="n">
        <v>71.262</v>
      </c>
      <c r="O22" s="10" t="n">
        <v>2</v>
      </c>
    </row>
    <row r="23" customFormat="false" ht="34" hidden="false" customHeight="true" outlineLevel="0" collapsed="false">
      <c r="A23" s="6" t="n">
        <v>21</v>
      </c>
      <c r="B23" s="7" t="s">
        <v>70</v>
      </c>
      <c r="C23" s="7" t="s">
        <v>71</v>
      </c>
      <c r="D23" s="7" t="s">
        <v>66</v>
      </c>
      <c r="E23" s="7" t="s">
        <v>67</v>
      </c>
      <c r="F23" s="8" t="n">
        <v>93.5</v>
      </c>
      <c r="G23" s="8" t="n">
        <v>94.5</v>
      </c>
      <c r="H23" s="8" t="n">
        <v>188</v>
      </c>
      <c r="I23" s="7" t="n">
        <v>0</v>
      </c>
      <c r="J23" s="8" t="n">
        <v>62.8</v>
      </c>
      <c r="K23" s="8" t="n">
        <v>37.68</v>
      </c>
      <c r="L23" s="8" t="n">
        <v>81</v>
      </c>
      <c r="M23" s="9" t="n">
        <v>32.4</v>
      </c>
      <c r="N23" s="8" t="n">
        <v>70.08</v>
      </c>
      <c r="O23" s="10" t="n">
        <v>3</v>
      </c>
    </row>
    <row r="24" customFormat="false" ht="34" hidden="false" customHeight="true" outlineLevel="0" collapsed="false">
      <c r="A24" s="6" t="n">
        <v>22</v>
      </c>
      <c r="B24" s="7" t="s">
        <v>72</v>
      </c>
      <c r="C24" s="7" t="s">
        <v>73</v>
      </c>
      <c r="D24" s="7" t="s">
        <v>66</v>
      </c>
      <c r="E24" s="7" t="s">
        <v>67</v>
      </c>
      <c r="F24" s="8" t="n">
        <v>89</v>
      </c>
      <c r="G24" s="8" t="n">
        <v>97.5</v>
      </c>
      <c r="H24" s="8" t="n">
        <v>186.5</v>
      </c>
      <c r="I24" s="7" t="n">
        <v>0</v>
      </c>
      <c r="J24" s="8" t="n">
        <v>63.3</v>
      </c>
      <c r="K24" s="8" t="n">
        <v>37.98</v>
      </c>
      <c r="L24" s="8" t="n">
        <v>76</v>
      </c>
      <c r="M24" s="9" t="n">
        <v>30.4</v>
      </c>
      <c r="N24" s="8" t="n">
        <v>68.38</v>
      </c>
      <c r="O24" s="10" t="n">
        <v>4</v>
      </c>
    </row>
    <row r="25" customFormat="false" ht="34" hidden="false" customHeight="true" outlineLevel="0" collapsed="false">
      <c r="A25" s="6" t="n">
        <v>23</v>
      </c>
      <c r="B25" s="7" t="s">
        <v>74</v>
      </c>
      <c r="C25" s="7" t="s">
        <v>49</v>
      </c>
      <c r="D25" s="7" t="s">
        <v>66</v>
      </c>
      <c r="E25" s="7" t="s">
        <v>67</v>
      </c>
      <c r="F25" s="8" t="n">
        <v>79</v>
      </c>
      <c r="G25" s="8" t="n">
        <v>97</v>
      </c>
      <c r="H25" s="8" t="n">
        <v>176</v>
      </c>
      <c r="I25" s="7" t="n">
        <v>0</v>
      </c>
      <c r="J25" s="8" t="n">
        <v>61.07</v>
      </c>
      <c r="K25" s="8" t="n">
        <v>36.642</v>
      </c>
      <c r="L25" s="8" t="n">
        <v>71.6</v>
      </c>
      <c r="M25" s="9" t="n">
        <v>28.64</v>
      </c>
      <c r="N25" s="8" t="n">
        <v>65.282</v>
      </c>
      <c r="O25" s="10" t="n">
        <v>5</v>
      </c>
    </row>
    <row r="26" customFormat="false" ht="34" hidden="false" customHeight="true" outlineLevel="0" collapsed="false">
      <c r="A26" s="6" t="n">
        <v>24</v>
      </c>
      <c r="B26" s="7" t="s">
        <v>75</v>
      </c>
      <c r="C26" s="7" t="s">
        <v>76</v>
      </c>
      <c r="D26" s="7" t="s">
        <v>66</v>
      </c>
      <c r="E26" s="7" t="s">
        <v>67</v>
      </c>
      <c r="F26" s="8" t="n">
        <v>77</v>
      </c>
      <c r="G26" s="8" t="n">
        <v>98</v>
      </c>
      <c r="H26" s="8" t="n">
        <v>175</v>
      </c>
      <c r="I26" s="7" t="n">
        <v>0</v>
      </c>
      <c r="J26" s="8" t="n">
        <v>61.13</v>
      </c>
      <c r="K26" s="8" t="n">
        <v>36.678</v>
      </c>
      <c r="L26" s="8" t="n">
        <v>70.4</v>
      </c>
      <c r="M26" s="9" t="n">
        <v>28.16</v>
      </c>
      <c r="N26" s="8" t="n">
        <v>64.838</v>
      </c>
      <c r="O26" s="10" t="n">
        <v>6</v>
      </c>
    </row>
    <row r="27" customFormat="false" ht="34" hidden="false" customHeight="true" outlineLevel="0" collapsed="false">
      <c r="A27" s="6" t="n">
        <v>25</v>
      </c>
      <c r="B27" s="7" t="s">
        <v>77</v>
      </c>
      <c r="C27" s="7" t="s">
        <v>78</v>
      </c>
      <c r="D27" s="7" t="s">
        <v>79</v>
      </c>
      <c r="E27" s="7" t="s">
        <v>80</v>
      </c>
      <c r="F27" s="8" t="n">
        <v>95.5</v>
      </c>
      <c r="G27" s="8" t="n">
        <v>116.5</v>
      </c>
      <c r="H27" s="8" t="n">
        <v>212</v>
      </c>
      <c r="I27" s="7" t="n">
        <v>0</v>
      </c>
      <c r="J27" s="8" t="n">
        <v>73.47</v>
      </c>
      <c r="K27" s="8" t="n">
        <v>44.082</v>
      </c>
      <c r="L27" s="8" t="n">
        <v>78.8</v>
      </c>
      <c r="M27" s="9" t="n">
        <v>31.52</v>
      </c>
      <c r="N27" s="8" t="n">
        <v>75.602</v>
      </c>
      <c r="O27" s="10" t="n">
        <v>1</v>
      </c>
    </row>
    <row r="28" customFormat="false" ht="34" hidden="false" customHeight="true" outlineLevel="0" collapsed="false">
      <c r="A28" s="6" t="n">
        <v>26</v>
      </c>
      <c r="B28" s="7" t="s">
        <v>81</v>
      </c>
      <c r="C28" s="7" t="s">
        <v>82</v>
      </c>
      <c r="D28" s="7" t="s">
        <v>79</v>
      </c>
      <c r="E28" s="7" t="s">
        <v>80</v>
      </c>
      <c r="F28" s="8" t="n">
        <v>73.5</v>
      </c>
      <c r="G28" s="8" t="n">
        <v>113</v>
      </c>
      <c r="H28" s="8" t="n">
        <v>186.5</v>
      </c>
      <c r="I28" s="7" t="n">
        <v>0</v>
      </c>
      <c r="J28" s="8" t="n">
        <v>67.43</v>
      </c>
      <c r="K28" s="8" t="n">
        <v>40.458</v>
      </c>
      <c r="L28" s="8" t="n">
        <v>80.8</v>
      </c>
      <c r="M28" s="9" t="n">
        <v>32.32</v>
      </c>
      <c r="N28" s="8" t="n">
        <v>72.778</v>
      </c>
      <c r="O28" s="10" t="n">
        <v>2</v>
      </c>
    </row>
    <row r="29" customFormat="false" ht="34" hidden="false" customHeight="true" outlineLevel="0" collapsed="false">
      <c r="A29" s="6" t="n">
        <v>27</v>
      </c>
      <c r="B29" s="7" t="s">
        <v>83</v>
      </c>
      <c r="C29" s="7" t="s">
        <v>84</v>
      </c>
      <c r="D29" s="7" t="s">
        <v>79</v>
      </c>
      <c r="E29" s="7" t="s">
        <v>80</v>
      </c>
      <c r="F29" s="8" t="n">
        <v>77</v>
      </c>
      <c r="G29" s="8" t="n">
        <v>103</v>
      </c>
      <c r="H29" s="8" t="n">
        <v>180</v>
      </c>
      <c r="I29" s="7" t="n">
        <v>0</v>
      </c>
      <c r="J29" s="8" t="n">
        <v>63.47</v>
      </c>
      <c r="K29" s="8" t="n">
        <v>38.082</v>
      </c>
      <c r="L29" s="8" t="n">
        <v>73.2</v>
      </c>
      <c r="M29" s="9" t="n">
        <v>29.28</v>
      </c>
      <c r="N29" s="8" t="n">
        <v>67.362</v>
      </c>
      <c r="O29" s="10" t="n">
        <v>3</v>
      </c>
    </row>
    <row r="30" customFormat="false" ht="34" hidden="false" customHeight="true" outlineLevel="0" collapsed="false">
      <c r="A30" s="6" t="n">
        <v>28</v>
      </c>
      <c r="B30" s="7" t="s">
        <v>85</v>
      </c>
      <c r="C30" s="7" t="s">
        <v>86</v>
      </c>
      <c r="D30" s="7" t="s">
        <v>87</v>
      </c>
      <c r="E30" s="7" t="s">
        <v>88</v>
      </c>
      <c r="F30" s="8" t="n">
        <v>101.5</v>
      </c>
      <c r="G30" s="8" t="n">
        <v>111.5</v>
      </c>
      <c r="H30" s="8" t="n">
        <v>213</v>
      </c>
      <c r="I30" s="7" t="n">
        <v>0</v>
      </c>
      <c r="J30" s="8" t="n">
        <v>72.33</v>
      </c>
      <c r="K30" s="8" t="n">
        <v>43.398</v>
      </c>
      <c r="L30" s="8" t="n">
        <v>81</v>
      </c>
      <c r="M30" s="9" t="n">
        <v>32.4</v>
      </c>
      <c r="N30" s="8" t="n">
        <v>75.798</v>
      </c>
      <c r="O30" s="10" t="n">
        <v>1</v>
      </c>
    </row>
    <row r="31" customFormat="false" ht="34" hidden="false" customHeight="true" outlineLevel="0" collapsed="false">
      <c r="A31" s="6" t="n">
        <v>29</v>
      </c>
      <c r="B31" s="7" t="s">
        <v>89</v>
      </c>
      <c r="C31" s="7" t="s">
        <v>90</v>
      </c>
      <c r="D31" s="7" t="s">
        <v>87</v>
      </c>
      <c r="E31" s="7" t="s">
        <v>88</v>
      </c>
      <c r="F31" s="8" t="n">
        <v>93</v>
      </c>
      <c r="G31" s="8" t="n">
        <v>111</v>
      </c>
      <c r="H31" s="8" t="n">
        <v>204</v>
      </c>
      <c r="I31" s="7" t="n">
        <v>0</v>
      </c>
      <c r="J31" s="8" t="n">
        <v>70.4</v>
      </c>
      <c r="K31" s="8" t="n">
        <v>42.24</v>
      </c>
      <c r="L31" s="8" t="n">
        <v>81</v>
      </c>
      <c r="M31" s="9" t="n">
        <v>32.4</v>
      </c>
      <c r="N31" s="8" t="n">
        <v>74.64</v>
      </c>
      <c r="O31" s="10" t="n">
        <v>2</v>
      </c>
    </row>
    <row r="32" customFormat="false" ht="34" hidden="false" customHeight="true" outlineLevel="0" collapsed="false">
      <c r="A32" s="6" t="n">
        <v>30</v>
      </c>
      <c r="B32" s="7" t="s">
        <v>91</v>
      </c>
      <c r="C32" s="7" t="s">
        <v>92</v>
      </c>
      <c r="D32" s="7" t="s">
        <v>87</v>
      </c>
      <c r="E32" s="7" t="s">
        <v>88</v>
      </c>
      <c r="F32" s="8" t="n">
        <v>82.5</v>
      </c>
      <c r="G32" s="8" t="n">
        <v>98</v>
      </c>
      <c r="H32" s="8" t="n">
        <v>180.5</v>
      </c>
      <c r="I32" s="7" t="n">
        <v>0</v>
      </c>
      <c r="J32" s="8" t="n">
        <v>62.23</v>
      </c>
      <c r="K32" s="8" t="n">
        <v>37.338</v>
      </c>
      <c r="L32" s="8" t="n">
        <v>74.4</v>
      </c>
      <c r="M32" s="9" t="n">
        <v>29.76</v>
      </c>
      <c r="N32" s="8" t="n">
        <v>67.098</v>
      </c>
      <c r="O32" s="10" t="n">
        <v>3</v>
      </c>
    </row>
    <row r="33" customFormat="false" ht="34" hidden="false" customHeight="true" outlineLevel="0" collapsed="false">
      <c r="A33" s="6" t="n">
        <v>31</v>
      </c>
      <c r="B33" s="7" t="s">
        <v>93</v>
      </c>
      <c r="C33" s="7" t="s">
        <v>94</v>
      </c>
      <c r="D33" s="7" t="s">
        <v>95</v>
      </c>
      <c r="E33" s="7" t="s">
        <v>96</v>
      </c>
      <c r="F33" s="8" t="n">
        <v>77</v>
      </c>
      <c r="G33" s="8" t="n">
        <v>111</v>
      </c>
      <c r="H33" s="8" t="n">
        <v>188</v>
      </c>
      <c r="I33" s="7" t="n">
        <v>15</v>
      </c>
      <c r="J33" s="8" t="n">
        <v>82.2</v>
      </c>
      <c r="K33" s="8" t="n">
        <v>49.32</v>
      </c>
      <c r="L33" s="8" t="n">
        <v>81</v>
      </c>
      <c r="M33" s="9" t="n">
        <v>32.4</v>
      </c>
      <c r="N33" s="8" t="n">
        <v>81.72</v>
      </c>
      <c r="O33" s="10" t="n">
        <v>1</v>
      </c>
    </row>
    <row r="34" customFormat="false" ht="34" hidden="false" customHeight="true" outlineLevel="0" collapsed="false">
      <c r="A34" s="6" t="n">
        <v>32</v>
      </c>
      <c r="B34" s="7" t="s">
        <v>97</v>
      </c>
      <c r="C34" s="7" t="s">
        <v>98</v>
      </c>
      <c r="D34" s="7" t="s">
        <v>95</v>
      </c>
      <c r="E34" s="7" t="s">
        <v>96</v>
      </c>
      <c r="F34" s="8" t="n">
        <v>83.5</v>
      </c>
      <c r="G34" s="8" t="n">
        <v>99</v>
      </c>
      <c r="H34" s="8" t="n">
        <v>182.5</v>
      </c>
      <c r="I34" s="7" t="n">
        <v>15</v>
      </c>
      <c r="J34" s="8" t="n">
        <v>77.9</v>
      </c>
      <c r="K34" s="8" t="n">
        <v>46.74</v>
      </c>
      <c r="L34" s="8" t="n">
        <v>83</v>
      </c>
      <c r="M34" s="9" t="n">
        <v>33.2</v>
      </c>
      <c r="N34" s="8" t="n">
        <v>79.94</v>
      </c>
      <c r="O34" s="10" t="n">
        <v>2</v>
      </c>
    </row>
    <row r="35" customFormat="false" ht="34" hidden="false" customHeight="true" outlineLevel="0" collapsed="false">
      <c r="A35" s="6" t="n">
        <v>33</v>
      </c>
      <c r="B35" s="7" t="s">
        <v>99</v>
      </c>
      <c r="C35" s="7" t="s">
        <v>100</v>
      </c>
      <c r="D35" s="7" t="s">
        <v>95</v>
      </c>
      <c r="E35" s="7" t="s">
        <v>96</v>
      </c>
      <c r="F35" s="8" t="n">
        <v>90.5</v>
      </c>
      <c r="G35" s="8" t="n">
        <v>109</v>
      </c>
      <c r="H35" s="8" t="n">
        <v>199.5</v>
      </c>
      <c r="I35" s="7" t="n">
        <v>0</v>
      </c>
      <c r="J35" s="8" t="n">
        <v>68.97</v>
      </c>
      <c r="K35" s="8" t="n">
        <v>41.382</v>
      </c>
      <c r="L35" s="8" t="n">
        <v>78.6</v>
      </c>
      <c r="M35" s="9" t="n">
        <v>31.44</v>
      </c>
      <c r="N35" s="8" t="n">
        <v>72.822</v>
      </c>
      <c r="O35" s="10" t="n">
        <v>3</v>
      </c>
    </row>
    <row r="36" customFormat="false" ht="34" hidden="false" customHeight="true" outlineLevel="0" collapsed="false">
      <c r="A36" s="6" t="n">
        <v>34</v>
      </c>
      <c r="B36" s="7" t="s">
        <v>101</v>
      </c>
      <c r="C36" s="7" t="s">
        <v>102</v>
      </c>
      <c r="D36" s="7" t="s">
        <v>95</v>
      </c>
      <c r="E36" s="7" t="s">
        <v>96</v>
      </c>
      <c r="F36" s="8" t="n">
        <v>89</v>
      </c>
      <c r="G36" s="8" t="n">
        <v>104.5</v>
      </c>
      <c r="H36" s="8" t="n">
        <v>193.5</v>
      </c>
      <c r="I36" s="7" t="n">
        <v>0</v>
      </c>
      <c r="J36" s="8" t="n">
        <v>66.57</v>
      </c>
      <c r="K36" s="8" t="n">
        <v>39.942</v>
      </c>
      <c r="L36" s="8" t="n">
        <v>77.8</v>
      </c>
      <c r="M36" s="9" t="n">
        <v>31.12</v>
      </c>
      <c r="N36" s="8" t="n">
        <v>71.062</v>
      </c>
      <c r="O36" s="10" t="n">
        <v>4</v>
      </c>
    </row>
    <row r="37" customFormat="false" ht="34" hidden="false" customHeight="true" outlineLevel="0" collapsed="false">
      <c r="A37" s="6" t="n">
        <v>35</v>
      </c>
      <c r="B37" s="7" t="s">
        <v>103</v>
      </c>
      <c r="C37" s="7" t="s">
        <v>104</v>
      </c>
      <c r="D37" s="7" t="s">
        <v>95</v>
      </c>
      <c r="E37" s="7" t="s">
        <v>96</v>
      </c>
      <c r="F37" s="8" t="n">
        <v>80</v>
      </c>
      <c r="G37" s="8" t="n">
        <v>105</v>
      </c>
      <c r="H37" s="8" t="n">
        <v>185</v>
      </c>
      <c r="I37" s="7" t="n">
        <v>0</v>
      </c>
      <c r="J37" s="8" t="n">
        <v>65</v>
      </c>
      <c r="K37" s="8" t="n">
        <v>39</v>
      </c>
      <c r="L37" s="8" t="n">
        <v>79.6</v>
      </c>
      <c r="M37" s="9" t="n">
        <v>31.84</v>
      </c>
      <c r="N37" s="8" t="n">
        <v>70.84</v>
      </c>
      <c r="O37" s="10" t="n">
        <v>5</v>
      </c>
    </row>
    <row r="38" customFormat="false" ht="34" hidden="false" customHeight="true" outlineLevel="0" collapsed="false">
      <c r="A38" s="6" t="n">
        <v>36</v>
      </c>
      <c r="B38" s="7" t="s">
        <v>105</v>
      </c>
      <c r="C38" s="7" t="s">
        <v>106</v>
      </c>
      <c r="D38" s="7" t="s">
        <v>95</v>
      </c>
      <c r="E38" s="7" t="s">
        <v>96</v>
      </c>
      <c r="F38" s="8" t="n">
        <v>84</v>
      </c>
      <c r="G38" s="8" t="n">
        <v>110.5</v>
      </c>
      <c r="H38" s="8" t="n">
        <v>194.5</v>
      </c>
      <c r="I38" s="7" t="n">
        <v>0</v>
      </c>
      <c r="J38" s="8" t="n">
        <v>68.37</v>
      </c>
      <c r="K38" s="8" t="n">
        <v>41.022</v>
      </c>
      <c r="L38" s="8"/>
      <c r="M38" s="9" t="n">
        <v>0</v>
      </c>
      <c r="N38" s="8" t="n">
        <v>41.022</v>
      </c>
      <c r="O38" s="10" t="n">
        <v>6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3:29:45Z</dcterms:created>
  <dc:creator>uos</dc:creator>
  <dc:description/>
  <dc:language>en-US</dc:language>
  <cp:lastModifiedBy>uos</cp:lastModifiedBy>
  <cp:lastPrinted>2025-01-11T10:12:52Z</cp:lastPrinted>
  <dcterms:modified xsi:type="dcterms:W3CDTF">2025-01-13T14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EA2B0B517844DC98D62E1A62E08FD2_13</vt:lpwstr>
  </property>
  <property fmtid="{D5CDD505-2E9C-101B-9397-08002B2CF9AE}" pid="3" name="KSOProductBuildVer">
    <vt:lpwstr>2052-11.8.2.10251</vt:lpwstr>
  </property>
</Properties>
</file>