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s>
  <definedNames>
    <definedName function="false" hidden="false" localSheetId="0" name="Excel_BuiltIn__FilterDatabase" vbProcedure="false">总表!$A$1:$H$86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9" uniqueCount="1501">
  <si>
    <r>
      <rPr>
        <sz val="10"/>
        <rFont val="Noto Sans"/>
        <family val="2"/>
      </rPr>
      <t xml:space="preserve">附件</t>
    </r>
    <r>
      <rPr>
        <sz val="10"/>
        <rFont val="仿宋"/>
        <family val="3"/>
        <charset val="134"/>
      </rPr>
      <t xml:space="preserve">1</t>
    </r>
  </si>
  <si>
    <r>
      <rPr>
        <b val="true"/>
        <sz val="18"/>
        <rFont val="Noto Sans"/>
        <family val="2"/>
      </rPr>
      <t xml:space="preserve">伊春市交通运输行政处罚裁量基准清单（</t>
    </r>
    <r>
      <rPr>
        <b val="true"/>
        <sz val="18"/>
        <rFont val="宋体"/>
        <family val="0"/>
        <charset val="134"/>
      </rPr>
      <t xml:space="preserve">2023</t>
    </r>
    <r>
      <rPr>
        <b val="true"/>
        <sz val="18"/>
        <rFont val="Noto Sans"/>
        <family val="2"/>
      </rPr>
      <t xml:space="preserve">版）</t>
    </r>
  </si>
  <si>
    <t xml:space="preserve">序号</t>
  </si>
  <si>
    <t xml:space="preserve">违法行为</t>
  </si>
  <si>
    <t xml:space="preserve">法      定     依      据</t>
  </si>
  <si>
    <t xml:space="preserve">裁量阶次</t>
  </si>
  <si>
    <t xml:space="preserve">适用条件</t>
  </si>
  <si>
    <t xml:space="preserve">具体标准</t>
  </si>
  <si>
    <t xml:space="preserve">备注</t>
  </si>
  <si>
    <t xml:space="preserve">处罚权限</t>
  </si>
  <si>
    <t xml:space="preserve">对擅自进行公路建设项目施工行为的行政处罚</t>
  </si>
  <si>
    <t xml:space="preserve">   《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si>
  <si>
    <t xml:space="preserve">一般处罚</t>
  </si>
  <si>
    <t xml:space="preserve">在限期内改正，未造成危害后果的</t>
  </si>
  <si>
    <r>
      <rPr>
        <sz val="10"/>
        <rFont val="Noto Sans"/>
        <family val="2"/>
      </rPr>
      <t xml:space="preserve">责令停止施工，限期改正，可以处</t>
    </r>
    <r>
      <rPr>
        <sz val="10"/>
        <rFont val="宋体"/>
        <family val="0"/>
        <charset val="134"/>
      </rPr>
      <t xml:space="preserve">2</t>
    </r>
    <r>
      <rPr>
        <sz val="10"/>
        <rFont val="Noto Sans"/>
        <family val="2"/>
      </rPr>
      <t xml:space="preserve">万元以下的罚款</t>
    </r>
  </si>
  <si>
    <t xml:space="preserve">省、设区的市、县级交通运输主管部门</t>
  </si>
  <si>
    <t xml:space="preserve">较重处罚</t>
  </si>
  <si>
    <t xml:space="preserve">逾期未改正的，但未造成严重后果的</t>
  </si>
  <si>
    <r>
      <rPr>
        <sz val="10"/>
        <rFont val="Noto Sans"/>
        <family val="2"/>
      </rPr>
      <t xml:space="preserve">责令停止施工，限期改正，可以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严重处罚</t>
  </si>
  <si>
    <t xml:space="preserve">拒不改正，或造成严重后果的</t>
  </si>
  <si>
    <r>
      <rPr>
        <sz val="10"/>
        <rFont val="Noto Sans"/>
        <family val="2"/>
      </rPr>
      <t xml:space="preserve">责令停止施工，限期改正，可以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擅自进行公路建设项目施工行为（农村公路）的行政处罚</t>
  </si>
  <si>
    <r>
      <rPr>
        <sz val="10"/>
        <rFont val="宋体"/>
        <family val="0"/>
        <charset val="134"/>
      </rPr>
      <t xml:space="preserve">
   </t>
    </r>
    <r>
      <rPr>
        <sz val="10"/>
        <rFont val="Noto Sans"/>
        <family val="2"/>
      </rPr>
      <t xml:space="preserve">《黑龙江省农村公路条例》
第四十二条第（三）项  违反本条例规定，有下列行为之一的，由交通运输主管部门责令限期改正，并给予下列处罚：（三）未按规定办理施工许可擅自施工的，处以五千元以上一万元以下罚款；</t>
    </r>
  </si>
  <si>
    <r>
      <rPr>
        <sz val="10"/>
        <rFont val="Noto Sans"/>
        <family val="2"/>
      </rPr>
      <t xml:space="preserve">责令限期改正，处</t>
    </r>
    <r>
      <rPr>
        <sz val="10"/>
        <rFont val="宋体"/>
        <family val="0"/>
        <charset val="134"/>
      </rPr>
      <t xml:space="preserve">5</t>
    </r>
    <r>
      <rPr>
        <sz val="10"/>
        <rFont val="Noto Sans"/>
        <family val="2"/>
      </rPr>
      <t xml:space="preserve">千元以上</t>
    </r>
    <r>
      <rPr>
        <sz val="10"/>
        <rFont val="宋体"/>
        <family val="0"/>
        <charset val="134"/>
      </rPr>
      <t xml:space="preserve">7</t>
    </r>
    <r>
      <rPr>
        <sz val="10"/>
        <rFont val="Noto Sans"/>
        <family val="2"/>
      </rPr>
      <t xml:space="preserve">千元以下的罚款</t>
    </r>
  </si>
  <si>
    <t xml:space="preserve">县级交通运输主管部门</t>
  </si>
  <si>
    <r>
      <rPr>
        <sz val="10"/>
        <rFont val="Noto Sans"/>
        <family val="2"/>
      </rPr>
      <t xml:space="preserve">责令限期改正，处</t>
    </r>
    <r>
      <rPr>
        <sz val="10"/>
        <rFont val="宋体"/>
        <family val="0"/>
        <charset val="134"/>
      </rPr>
      <t xml:space="preserve">7</t>
    </r>
    <r>
      <rPr>
        <sz val="10"/>
        <rFont val="Noto Sans"/>
        <family val="2"/>
      </rPr>
      <t xml:space="preserve">千元以上</t>
    </r>
    <r>
      <rPr>
        <sz val="10"/>
        <rFont val="宋体"/>
        <family val="0"/>
        <charset val="134"/>
      </rPr>
      <t xml:space="preserve">9</t>
    </r>
    <r>
      <rPr>
        <sz val="10"/>
        <rFont val="Noto Sans"/>
        <family val="2"/>
      </rPr>
      <t xml:space="preserve">千元以下的罚款</t>
    </r>
  </si>
  <si>
    <r>
      <rPr>
        <sz val="10"/>
        <rFont val="Noto Sans"/>
        <family val="2"/>
      </rPr>
      <t xml:space="preserve">责令限期改正，处</t>
    </r>
    <r>
      <rPr>
        <sz val="10"/>
        <rFont val="宋体"/>
        <family val="0"/>
        <charset val="134"/>
      </rPr>
      <t xml:space="preserve">9</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将建设工程发包给不具有相应资质等级单位行为的行政处罚</t>
  </si>
  <si>
    <r>
      <rPr>
        <sz val="10"/>
        <rFont val="宋体"/>
        <family val="0"/>
        <charset val="134"/>
      </rPr>
      <t xml:space="preserve">
       1.</t>
    </r>
    <r>
      <rPr>
        <sz val="10"/>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公路建设监督管理办法》        
        第三十八条  违反本办法第十二条规定，项目法人将工程发包给不具有相应资质等级的勘察、设计、施工和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未按规定办理施工许可擅自施工的，责令停止施工、限期改正，视情节可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
  </t>
    </r>
  </si>
  <si>
    <r>
      <rPr>
        <sz val="10"/>
        <rFont val="Noto Sans"/>
        <family val="2"/>
      </rPr>
      <t xml:space="preserve">责令改正，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t>
    </r>
  </si>
  <si>
    <r>
      <rPr>
        <sz val="10"/>
        <rFont val="Noto Sans"/>
        <family val="2"/>
      </rPr>
      <t xml:space="preserve">责令改正，处</t>
    </r>
    <r>
      <rPr>
        <sz val="10"/>
        <rFont val="宋体"/>
        <family val="0"/>
        <charset val="134"/>
      </rPr>
      <t xml:space="preserve">70</t>
    </r>
    <r>
      <rPr>
        <sz val="10"/>
        <rFont val="Noto Sans"/>
        <family val="2"/>
      </rPr>
      <t xml:space="preserve">万元以上</t>
    </r>
    <r>
      <rPr>
        <sz val="10"/>
        <rFont val="宋体"/>
        <family val="0"/>
        <charset val="134"/>
      </rPr>
      <t xml:space="preserve">90</t>
    </r>
    <r>
      <rPr>
        <sz val="10"/>
        <rFont val="Noto Sans"/>
        <family val="2"/>
      </rPr>
      <t xml:space="preserve">万元以下的罚款</t>
    </r>
  </si>
  <si>
    <r>
      <rPr>
        <sz val="10"/>
        <rFont val="Noto Sans"/>
        <family val="2"/>
      </rPr>
      <t xml:space="preserve">责令改正，处</t>
    </r>
    <r>
      <rPr>
        <sz val="10"/>
        <rFont val="宋体"/>
        <family val="0"/>
        <charset val="134"/>
      </rPr>
      <t xml:space="preserve">9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造成公路路面损坏、污染或者影响公路畅通行为的行政处罚</t>
  </si>
  <si>
    <r>
      <rPr>
        <sz val="10"/>
        <rFont val="宋体"/>
        <family val="0"/>
        <charset val="134"/>
      </rPr>
      <t xml:space="preserve">  1.</t>
    </r>
    <r>
      <rPr>
        <sz val="1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黑龙江省公路条例》
    第三十九条第（五）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造成公路路面损坏、污染或影响公路畅通的，或将公路作为试车场地的，可处五千元以下的罚款</t>
    </r>
    <r>
      <rPr>
        <sz val="10"/>
        <rFont val="宋体"/>
        <family val="0"/>
        <charset val="134"/>
      </rPr>
      <t xml:space="preserve">;
    4.</t>
    </r>
    <r>
      <rPr>
        <sz val="10"/>
        <rFont val="Noto Sans"/>
        <family val="2"/>
      </rPr>
      <t xml:space="preserve">《黑龙江省农村公路条例》
    第四十四条第（三）项  违反本条例规定，有下列行为之一的，由农村公路管理机构责令限期改正，并处五千元以下罚款：（三）在村道及村道用地范围内进行损坏、污染和影响村道畅通活动的；</t>
    </r>
  </si>
  <si>
    <t xml:space="preserve">不予处罚</t>
  </si>
  <si>
    <t xml:space="preserve">符合不予处罚条件的</t>
  </si>
  <si>
    <t xml:space="preserve">责令立即改正</t>
  </si>
  <si>
    <r>
      <rPr>
        <sz val="10"/>
        <rFont val="Noto Sans"/>
        <family val="2"/>
      </rPr>
      <t xml:space="preserve">造成公路路面损坏、污染</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或者影响公路畅通，主动消除或者减轻违法行为后果的；</t>
    </r>
  </si>
  <si>
    <r>
      <rPr>
        <sz val="10"/>
        <rFont val="Noto Sans"/>
        <family val="2"/>
      </rPr>
      <t xml:space="preserve">责令改正，可以处</t>
    </r>
    <r>
      <rPr>
        <sz val="10"/>
        <rFont val="宋体"/>
        <family val="0"/>
        <charset val="134"/>
      </rPr>
      <t xml:space="preserve">2000</t>
    </r>
    <r>
      <rPr>
        <sz val="10"/>
        <rFont val="Noto Sans"/>
        <family val="2"/>
      </rPr>
      <t xml:space="preserve">元以下的罚款</t>
    </r>
  </si>
  <si>
    <r>
      <rPr>
        <sz val="10"/>
        <rFont val="Noto Sans"/>
        <family val="2"/>
      </rPr>
      <t xml:space="preserve">逾期未改，或造成公路路面损坏、污染</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或影响公路畅通；</t>
    </r>
  </si>
  <si>
    <r>
      <rPr>
        <sz val="10"/>
        <rFont val="Noto Sans"/>
        <family val="2"/>
      </rPr>
      <t xml:space="preserve">责令改正，可处</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的罚款</t>
    </r>
  </si>
  <si>
    <r>
      <rPr>
        <sz val="10"/>
        <rFont val="Noto Sans"/>
        <family val="2"/>
      </rPr>
      <t xml:space="preserve">拒不改正，或造成公路路面损坏、污染</t>
    </r>
    <r>
      <rPr>
        <sz val="10"/>
        <rFont val="宋体"/>
        <family val="0"/>
        <charset val="134"/>
      </rPr>
      <t xml:space="preserve">20</t>
    </r>
    <r>
      <rPr>
        <sz val="10"/>
        <rFont val="Noto Sans"/>
        <family val="2"/>
      </rPr>
      <t xml:space="preserve">平方米以上或严重影响公路畅通；</t>
    </r>
  </si>
  <si>
    <r>
      <rPr>
        <sz val="10"/>
        <rFont val="Noto Sans"/>
        <family val="2"/>
      </rPr>
      <t xml:space="preserve">责令改正，可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将公路作为试车场地行为的行政处罚</t>
  </si>
  <si>
    <r>
      <rPr>
        <sz val="10"/>
        <rFont val="宋体"/>
        <family val="0"/>
        <charset val="134"/>
      </rPr>
      <t xml:space="preserve">        1.</t>
    </r>
    <r>
      <rPr>
        <sz val="10"/>
        <rFont val="Noto Sans"/>
        <family val="2"/>
      </rPr>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黑龙江省公路条例》
    第三十九条第（五）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造成公路路面损坏、污染或影响公路畅通的，或将公路作为试车场地的，可处五千元以下的罚款</t>
    </r>
    <r>
      <rPr>
        <sz val="10"/>
        <rFont val="宋体"/>
        <family val="0"/>
        <charset val="134"/>
      </rPr>
      <t xml:space="preserve">;</t>
    </r>
  </si>
  <si>
    <t xml:space="preserve">将公路作为试车场地，未造成严重后果，主动消除或减轻危害后果的；</t>
  </si>
  <si>
    <t xml:space="preserve">逾期未改，或将公路作为试车场地造成严重后果；</t>
  </si>
  <si>
    <t xml:space="preserve">拒不改正，或多次将公路作为试车场地的；</t>
  </si>
  <si>
    <t xml:space="preserve">对从事挖砂、爆破及其他危及公路、公路桥梁等安全的作业行为的行政处罚</t>
  </si>
  <si>
    <r>
      <rPr>
        <sz val="10"/>
        <rFont val="宋体"/>
        <family val="0"/>
        <charset val="134"/>
      </rPr>
      <t xml:space="preserve">        1.</t>
    </r>
    <r>
      <rPr>
        <sz val="10"/>
        <rFont val="Noto Sans"/>
        <family val="2"/>
      </rPr>
      <t xml:space="preserve">《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
    </t>
    </r>
    <r>
      <rPr>
        <sz val="10"/>
        <rFont val="宋体"/>
        <family val="0"/>
        <charset val="134"/>
      </rPr>
      <t xml:space="preserve">2.</t>
    </r>
    <r>
      <rPr>
        <sz val="10"/>
        <rFont val="Noto Sans"/>
        <family val="2"/>
      </rPr>
      <t xml:space="preserve">《黑龙江省公路条例》
    第三十九条第（四）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从事采矿、采石、挖砂、取土、倾倒废弃物、爆破作业等危及公路、公路桥梁、公路隧道、公路渡口安全活动的，可处三万元以下的罚款</t>
    </r>
    <r>
      <rPr>
        <sz val="10"/>
        <rFont val="宋体"/>
        <family val="0"/>
        <charset val="134"/>
      </rPr>
      <t xml:space="preserve">;</t>
    </r>
  </si>
  <si>
    <r>
      <rPr>
        <sz val="10"/>
        <rFont val="Noto Sans"/>
        <family val="2"/>
      </rPr>
      <t xml:space="preserve">在大中型公路桥梁和渡口周围</t>
    </r>
    <r>
      <rPr>
        <sz val="10"/>
        <rFont val="宋体"/>
        <family val="0"/>
        <charset val="134"/>
      </rPr>
      <t xml:space="preserve">150-200</t>
    </r>
    <r>
      <rPr>
        <sz val="10"/>
        <rFont val="Noto Sans"/>
        <family val="2"/>
      </rPr>
      <t xml:space="preserve">米，公路隧道上方和洞口外</t>
    </r>
    <r>
      <rPr>
        <sz val="10"/>
        <rFont val="宋体"/>
        <family val="0"/>
        <charset val="134"/>
      </rPr>
      <t xml:space="preserve">60-100</t>
    </r>
    <r>
      <rPr>
        <sz val="10"/>
        <rFont val="Noto Sans"/>
        <family val="2"/>
      </rPr>
      <t xml:space="preserve">米、公路两侧一定范围内挖砂、取土、倾倒废弃物、进行爆破作业及其他危及公路、公路桥梁、公路隧道、公路渡口安全的作业，</t>
    </r>
  </si>
  <si>
    <r>
      <rPr>
        <sz val="10"/>
        <rFont val="Noto Sans"/>
        <family val="2"/>
      </rPr>
      <t xml:space="preserve">责令停止违法行为，可处</t>
    </r>
    <r>
      <rPr>
        <sz val="10"/>
        <rFont val="宋体"/>
        <family val="0"/>
        <charset val="134"/>
      </rPr>
      <t xml:space="preserve">10000</t>
    </r>
    <r>
      <rPr>
        <sz val="10"/>
        <rFont val="Noto Sans"/>
        <family val="2"/>
      </rPr>
      <t xml:space="preserve">元以下罚款</t>
    </r>
  </si>
  <si>
    <r>
      <rPr>
        <sz val="10"/>
        <rFont val="Noto Sans"/>
        <family val="2"/>
      </rPr>
      <t xml:space="preserve">在大中型公路桥梁和渡口周围</t>
    </r>
    <r>
      <rPr>
        <sz val="10"/>
        <rFont val="宋体"/>
        <family val="0"/>
        <charset val="134"/>
      </rPr>
      <t xml:space="preserve">50-150</t>
    </r>
    <r>
      <rPr>
        <sz val="10"/>
        <rFont val="Noto Sans"/>
        <family val="2"/>
      </rPr>
      <t xml:space="preserve">米，公路隧道上方和洞口外</t>
    </r>
    <r>
      <rPr>
        <sz val="10"/>
        <rFont val="宋体"/>
        <family val="0"/>
        <charset val="134"/>
      </rPr>
      <t xml:space="preserve">30-60</t>
    </r>
    <r>
      <rPr>
        <sz val="10"/>
        <rFont val="Noto Sans"/>
        <family val="2"/>
      </rPr>
      <t xml:space="preserve">米、公路两侧一定范围内挖砂、取土、倾倒废弃物、进行爆破作业及其他危及公路、公路桥梁、公路隧道、公路渡口安全的作业，或者未经批准修筑堤坝、压缩或者拓宽河床的</t>
    </r>
  </si>
  <si>
    <r>
      <rPr>
        <sz val="10"/>
        <rFont val="Noto Sans"/>
        <family val="2"/>
      </rPr>
      <t xml:space="preserve">责令停止违法行为，可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在大中型公路桥梁和渡口周围</t>
    </r>
    <r>
      <rPr>
        <sz val="10"/>
        <rFont val="宋体"/>
        <family val="0"/>
        <charset val="134"/>
      </rPr>
      <t xml:space="preserve">50</t>
    </r>
    <r>
      <rPr>
        <sz val="10"/>
        <rFont val="Noto Sans"/>
        <family val="2"/>
      </rPr>
      <t xml:space="preserve">米以内、公路隧道上方和洞口外</t>
    </r>
    <r>
      <rPr>
        <sz val="10"/>
        <rFont val="宋体"/>
        <family val="0"/>
        <charset val="134"/>
      </rPr>
      <t xml:space="preserve">30</t>
    </r>
    <r>
      <rPr>
        <sz val="10"/>
        <rFont val="Noto Sans"/>
        <family val="2"/>
      </rPr>
      <t xml:space="preserve">米范围内或者公路两侧一定范围内挖砂、取土、倾倒废弃物、进行爆破作业及其他危及公路、公路桥梁、公路隧道、公路渡口安全的作业，或未经批准修筑堤坝、压缩或者拓宽河床的</t>
    </r>
  </si>
  <si>
    <r>
      <rPr>
        <sz val="10"/>
        <rFont val="Noto Sans"/>
        <family val="2"/>
      </rPr>
      <t xml:space="preserve">责令停止违法行为，可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责令改正</t>
  </si>
  <si>
    <r>
      <rPr>
        <sz val="10"/>
        <rFont val="Noto Sans"/>
        <family val="2"/>
      </rPr>
      <t xml:space="preserve">行驶距离</t>
    </r>
    <r>
      <rPr>
        <sz val="10"/>
        <rFont val="宋体"/>
        <family val="0"/>
        <charset val="134"/>
      </rPr>
      <t xml:space="preserve">50</t>
    </r>
    <r>
      <rPr>
        <sz val="10"/>
        <rFont val="Noto Sans"/>
        <family val="2"/>
      </rPr>
      <t xml:space="preserve">米以下，对公路造成损坏的</t>
    </r>
  </si>
  <si>
    <r>
      <rPr>
        <sz val="10"/>
        <rFont val="Noto Sans"/>
        <family val="2"/>
      </rPr>
      <t xml:space="preserve">责令停止违法行为，可以处</t>
    </r>
    <r>
      <rPr>
        <sz val="10"/>
        <rFont val="宋体"/>
        <family val="0"/>
        <charset val="134"/>
      </rPr>
      <t xml:space="preserve">10000</t>
    </r>
    <r>
      <rPr>
        <sz val="10"/>
        <rFont val="Noto Sans"/>
        <family val="2"/>
      </rPr>
      <t xml:space="preserve">元以下的罚款</t>
    </r>
  </si>
  <si>
    <r>
      <rPr>
        <sz val="10"/>
        <rFont val="Noto Sans"/>
        <family val="2"/>
      </rPr>
      <t xml:space="preserve">行驶</t>
    </r>
    <r>
      <rPr>
        <sz val="10"/>
        <rFont val="宋体"/>
        <family val="0"/>
        <charset val="134"/>
      </rPr>
      <t xml:space="preserve">50</t>
    </r>
    <r>
      <rPr>
        <sz val="10"/>
        <rFont val="Noto Sans"/>
        <family val="2"/>
      </rPr>
      <t xml:space="preserve">米以上</t>
    </r>
    <r>
      <rPr>
        <sz val="10"/>
        <rFont val="宋体"/>
        <family val="0"/>
        <charset val="134"/>
      </rPr>
      <t xml:space="preserve">500</t>
    </r>
    <r>
      <rPr>
        <sz val="10"/>
        <rFont val="Noto Sans"/>
        <family val="2"/>
      </rPr>
      <t xml:space="preserve">米以下，对公路造成损坏的</t>
    </r>
  </si>
  <si>
    <r>
      <rPr>
        <sz val="10"/>
        <rFont val="Noto Sans"/>
        <family val="2"/>
      </rPr>
      <t xml:space="preserve">责令停止违法行为，可以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行驶</t>
    </r>
    <r>
      <rPr>
        <sz val="10"/>
        <rFont val="宋体"/>
        <family val="0"/>
        <charset val="134"/>
      </rPr>
      <t xml:space="preserve">500</t>
    </r>
    <r>
      <rPr>
        <sz val="10"/>
        <rFont val="Noto Sans"/>
        <family val="2"/>
      </rPr>
      <t xml:space="preserve">米以上，或对公路造成严重损坏的</t>
    </r>
  </si>
  <si>
    <r>
      <rPr>
        <sz val="10"/>
        <rFont val="Noto Sans"/>
        <family val="2"/>
      </rPr>
      <t xml:space="preserve">责令停止违法行为，可以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车货总体的外廓尺寸、轴荷或者总质量超过公路、公路桥梁、公路隧道、汽车渡船限定标准的行政处罚</t>
  </si>
  <si>
    <r>
      <rPr>
        <sz val="10"/>
        <rFont val="宋体"/>
        <family val="0"/>
        <charset val="134"/>
      </rPr>
      <t xml:space="preserve">         1.</t>
    </r>
    <r>
      <rPr>
        <sz val="10"/>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五）违反本法第五十条规定，车辆超限使用汽车渡船或者在公路上擅自超限行驶的。   
        </t>
    </r>
    <r>
      <rPr>
        <sz val="10"/>
        <rFont val="宋体"/>
        <family val="0"/>
        <charset val="134"/>
      </rPr>
      <t xml:space="preserve">2.</t>
    </r>
    <r>
      <rPr>
        <sz val="10"/>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
        第三条 本规定所称超限运输车辆，是指有下列情形之一的货物运输车辆：（一）车货总高度从地面算起超过</t>
    </r>
    <r>
      <rPr>
        <sz val="10"/>
        <rFont val="宋体"/>
        <family val="0"/>
        <charset val="134"/>
      </rPr>
      <t xml:space="preserve">4</t>
    </r>
    <r>
      <rPr>
        <sz val="10"/>
        <rFont val="Noto Sans"/>
        <family val="2"/>
      </rPr>
      <t xml:space="preserve">米；
（二）车货总宽度超过</t>
    </r>
    <r>
      <rPr>
        <sz val="10"/>
        <rFont val="宋体"/>
        <family val="0"/>
        <charset val="134"/>
      </rPr>
      <t xml:space="preserve">2.55</t>
    </r>
    <r>
      <rPr>
        <sz val="10"/>
        <rFont val="Noto Sans"/>
        <family val="2"/>
      </rPr>
      <t xml:space="preserve">米；（三）车货总长度超过</t>
    </r>
    <r>
      <rPr>
        <sz val="10"/>
        <rFont val="宋体"/>
        <family val="0"/>
        <charset val="134"/>
      </rPr>
      <t xml:space="preserve">18.1</t>
    </r>
    <r>
      <rPr>
        <sz val="10"/>
        <rFont val="Noto Sans"/>
        <family val="2"/>
      </rPr>
      <t xml:space="preserve">米；（四）二轴货车，其车货总质量超过</t>
    </r>
    <r>
      <rPr>
        <sz val="10"/>
        <rFont val="宋体"/>
        <family val="0"/>
        <charset val="134"/>
      </rPr>
      <t xml:space="preserve">18000</t>
    </r>
    <r>
      <rPr>
        <sz val="10"/>
        <rFont val="Noto Sans"/>
        <family val="2"/>
      </rPr>
      <t xml:space="preserve">千克；（五）三轴货车，其车货总质量超过</t>
    </r>
    <r>
      <rPr>
        <sz val="10"/>
        <rFont val="宋体"/>
        <family val="0"/>
        <charset val="134"/>
      </rPr>
      <t xml:space="preserve">25000</t>
    </r>
    <r>
      <rPr>
        <sz val="10"/>
        <rFont val="Noto Sans"/>
        <family val="2"/>
      </rPr>
      <t xml:space="preserve">千克；三轴汽车列车，其车货总质量超过</t>
    </r>
    <r>
      <rPr>
        <sz val="10"/>
        <rFont val="宋体"/>
        <family val="0"/>
        <charset val="134"/>
      </rPr>
      <t xml:space="preserve">27000</t>
    </r>
    <r>
      <rPr>
        <sz val="10"/>
        <rFont val="Noto Sans"/>
        <family val="2"/>
      </rPr>
      <t xml:space="preserve">千克；（六）四轴货车，其车货总质量超过</t>
    </r>
    <r>
      <rPr>
        <sz val="10"/>
        <rFont val="宋体"/>
        <family val="0"/>
        <charset val="134"/>
      </rPr>
      <t xml:space="preserve">31000</t>
    </r>
    <r>
      <rPr>
        <sz val="10"/>
        <rFont val="Noto Sans"/>
        <family val="2"/>
      </rPr>
      <t xml:space="preserve">千克；四轴汽车列车，其车货总质量超过</t>
    </r>
    <r>
      <rPr>
        <sz val="10"/>
        <rFont val="宋体"/>
        <family val="0"/>
        <charset val="134"/>
      </rPr>
      <t xml:space="preserve">36000</t>
    </r>
    <r>
      <rPr>
        <sz val="10"/>
        <rFont val="Noto Sans"/>
        <family val="2"/>
      </rPr>
      <t xml:space="preserve">千克；（七）五轴汽车列车，其车货总质量超过</t>
    </r>
    <r>
      <rPr>
        <sz val="10"/>
        <rFont val="宋体"/>
        <family val="0"/>
        <charset val="134"/>
      </rPr>
      <t xml:space="preserve">43000</t>
    </r>
    <r>
      <rPr>
        <sz val="10"/>
        <rFont val="Noto Sans"/>
        <family val="2"/>
      </rPr>
      <t xml:space="preserve">千克；（八）六轴及六轴以上汽车列车，其车货总质量超过</t>
    </r>
    <r>
      <rPr>
        <sz val="10"/>
        <rFont val="宋体"/>
        <family val="0"/>
        <charset val="134"/>
      </rPr>
      <t xml:space="preserve">49000</t>
    </r>
    <r>
      <rPr>
        <sz val="10"/>
        <rFont val="Noto Sans"/>
        <family val="2"/>
      </rPr>
      <t xml:space="preserve">千克</t>
    </r>
    <r>
      <rPr>
        <sz val="10"/>
        <rFont val="宋体"/>
        <family val="0"/>
        <charset val="134"/>
      </rPr>
      <t xml:space="preserve">,</t>
    </r>
    <r>
      <rPr>
        <sz val="10"/>
        <rFont val="Noto Sans"/>
        <family val="2"/>
      </rPr>
      <t xml:space="preserve">其中牵引车驱动轴为单轴的，其车货总质量超过</t>
    </r>
    <r>
      <rPr>
        <sz val="10"/>
        <rFont val="宋体"/>
        <family val="0"/>
        <charset val="134"/>
      </rPr>
      <t xml:space="preserve">46000</t>
    </r>
    <r>
      <rPr>
        <sz val="10"/>
        <rFont val="Noto Sans"/>
        <family val="2"/>
      </rPr>
      <t xml:space="preserve">千克。
    第四十三条  车辆违法超限运输的，由公路管理机构根据违法行为的性质、情节和危害程度，按下列规定给予处罚：（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t>
    </r>
  </si>
  <si>
    <r>
      <rPr>
        <sz val="10"/>
        <rFont val="宋体"/>
        <family val="0"/>
        <charset val="134"/>
      </rPr>
      <t xml:space="preserve">1.</t>
    </r>
    <r>
      <rPr>
        <sz val="10"/>
        <rFont val="Noto Sans"/>
        <family val="2"/>
      </rPr>
      <t xml:space="preserve">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
</t>
    </r>
    <r>
      <rPr>
        <sz val="10"/>
        <rFont val="宋体"/>
        <family val="0"/>
        <charset val="134"/>
      </rPr>
      <t xml:space="preserve">2.</t>
    </r>
    <r>
      <rPr>
        <sz val="10"/>
        <rFont val="Noto Sans"/>
        <family val="2"/>
      </rPr>
      <t xml:space="preserve">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
</t>
    </r>
    <r>
      <rPr>
        <sz val="10"/>
        <rFont val="宋体"/>
        <family val="0"/>
        <charset val="134"/>
      </rPr>
      <t xml:space="preserve">3.</t>
    </r>
    <r>
      <rPr>
        <sz val="10"/>
        <rFont val="Noto Sans"/>
        <family val="2"/>
      </rPr>
      <t xml:space="preserve">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t>
    </r>
  </si>
  <si>
    <r>
      <rPr>
        <sz val="10"/>
        <rFont val="宋体"/>
        <family val="0"/>
        <charset val="134"/>
      </rPr>
      <t xml:space="preserve">1.</t>
    </r>
    <r>
      <rPr>
        <sz val="10"/>
        <rFont val="Noto Sans"/>
        <family val="2"/>
      </rPr>
      <t xml:space="preserve">可以处</t>
    </r>
    <r>
      <rPr>
        <sz val="10"/>
        <rFont val="宋体"/>
        <family val="0"/>
        <charset val="134"/>
      </rPr>
      <t xml:space="preserve">200</t>
    </r>
    <r>
      <rPr>
        <sz val="10"/>
        <rFont val="Noto Sans"/>
        <family val="2"/>
      </rPr>
      <t xml:space="preserve">元以下罚款
</t>
    </r>
    <r>
      <rPr>
        <sz val="10"/>
        <rFont val="宋体"/>
        <family val="0"/>
        <charset val="134"/>
      </rPr>
      <t xml:space="preserve">2.</t>
    </r>
    <r>
      <rPr>
        <sz val="10"/>
        <rFont val="Noto Sans"/>
        <family val="2"/>
      </rPr>
      <t xml:space="preserve">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3.</t>
    </r>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
</t>
    </r>
    <r>
      <rPr>
        <sz val="10"/>
        <rFont val="Noto Sans"/>
        <family val="2"/>
      </rPr>
      <t xml:space="preserve">车货总质量超过《超限运输车辆行驶公路管理规定》第三条第一款第四项至第八项规定的限定标准的</t>
    </r>
  </si>
  <si>
    <r>
      <rPr>
        <sz val="10"/>
        <rFont val="Noto Sans"/>
        <family val="2"/>
      </rPr>
      <t xml:space="preserve">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t>
    </r>
  </si>
  <si>
    <t xml:space="preserve">有前款所列多项违法行为的</t>
  </si>
  <si>
    <r>
      <rPr>
        <sz val="10"/>
        <rFont val="Noto Sans"/>
        <family val="2"/>
      </rPr>
      <t xml:space="preserve">相应违法行为的罚款数额应当累计，但累计罚款数额最高不得超过</t>
    </r>
    <r>
      <rPr>
        <sz val="10"/>
        <rFont val="宋体"/>
        <family val="0"/>
        <charset val="134"/>
      </rPr>
      <t xml:space="preserve">30000</t>
    </r>
    <r>
      <rPr>
        <sz val="10"/>
        <rFont val="Noto Sans"/>
        <family val="2"/>
      </rPr>
      <t xml:space="preserve">元</t>
    </r>
  </si>
  <si>
    <t xml:space="preserve">对车货总体的外廓尺寸、轴荷或者总质量超过公路、公路桥梁、公路隧道、汽车渡船限定标准（农村公路）的行政处罚</t>
  </si>
  <si>
    <r>
      <rPr>
        <sz val="10"/>
        <rFont val="宋体"/>
        <family val="0"/>
        <charset val="134"/>
      </rPr>
      <t xml:space="preserve">
    4.</t>
    </r>
    <r>
      <rPr>
        <sz val="10"/>
        <rFont val="Noto Sans"/>
        <family val="2"/>
      </rPr>
      <t xml:space="preserve">《黑龙江省农村公路条例》
     第四十四条第（五）项  违反本条例规定，有下列行为之一的，由农村公路管理机构责令限期改正，并处五千元以下罚款：（五）车辆超过限高、限长、限宽及限重规定标准擅自在村道上行驶的。</t>
    </r>
  </si>
  <si>
    <t xml:space="preserve">车货总质量超过《超限运输车辆行驶公路管理规定》第三条第一款第四项至第八项规定的限定标准的</t>
  </si>
  <si>
    <r>
      <rPr>
        <sz val="10"/>
        <rFont val="Noto Sans"/>
        <family val="2"/>
      </rPr>
      <t xml:space="preserve">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5000</t>
    </r>
    <r>
      <rPr>
        <sz val="10"/>
        <rFont val="Noto Sans"/>
        <family val="2"/>
      </rPr>
      <t xml:space="preserve">元</t>
    </r>
  </si>
  <si>
    <r>
      <rPr>
        <sz val="10"/>
        <rFont val="Noto Sans"/>
        <family val="2"/>
      </rPr>
      <t xml:space="preserve">相应违法行为的罚款数额应当累计，但累计罚款数额最高不得超过</t>
    </r>
    <r>
      <rPr>
        <sz val="10"/>
        <rFont val="宋体"/>
        <family val="0"/>
        <charset val="134"/>
      </rPr>
      <t xml:space="preserve">5000</t>
    </r>
    <r>
      <rPr>
        <sz val="10"/>
        <rFont val="Noto Sans"/>
        <family val="2"/>
      </rPr>
      <t xml:space="preserve">元</t>
    </r>
  </si>
  <si>
    <t xml:space="preserve">对多次、情节严重超限运输的车辆、驾驶人和企业的行政处罚</t>
  </si>
  <si>
    <r>
      <rPr>
        <sz val="10"/>
        <rFont val="Noto Sans"/>
        <family val="2"/>
      </rPr>
      <t xml:space="preserve">         《公路安全保护条例》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t>
    </r>
  </si>
  <si>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t>
    </r>
  </si>
  <si>
    <t xml:space="preserve">吊销其车辆营运证
责令其停止从事营业性运输
责令道路运输企业停业整顿</t>
  </si>
  <si>
    <t xml:space="preserve">设区的市、县级交通运输主管部门</t>
  </si>
  <si>
    <t xml:space="preserve">拒不改正，或造成较大以上事故的</t>
  </si>
  <si>
    <t xml:space="preserve">吊销其道路运输经营许可证，并向社会公告</t>
  </si>
  <si>
    <t xml:space="preserve">对指使、强令车辆驾驶人超限运输货物行为的行政处罚</t>
  </si>
  <si>
    <r>
      <rPr>
        <sz val="10"/>
        <rFont val="宋体"/>
        <family val="0"/>
        <charset val="134"/>
      </rPr>
      <t xml:space="preserve">        1.</t>
    </r>
    <r>
      <rPr>
        <sz val="10"/>
        <rFont val="Noto Sans"/>
        <family val="2"/>
      </rPr>
      <t xml:space="preserve">《公路安全保护条例》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超限运输车辆行驶公路管理规定》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r>
      <rPr>
        <sz val="10"/>
        <rFont val="Noto Sans"/>
        <family val="2"/>
      </rPr>
      <t xml:space="preserve">责令改正，处</t>
    </r>
    <r>
      <rPr>
        <sz val="10"/>
        <rFont val="宋体"/>
        <family val="0"/>
        <charset val="134"/>
      </rPr>
      <t xml:space="preserve">1</t>
    </r>
    <r>
      <rPr>
        <sz val="10"/>
        <rFont val="Noto Sans"/>
        <family val="2"/>
      </rPr>
      <t xml:space="preserve">万元以下的罚款</t>
    </r>
  </si>
  <si>
    <t xml:space="preserve">拒不改正，未造成严重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损坏、擅自移动、涂改、遮挡公路附属设施或者利用公路附属设施架设管道、悬挂物品或者损坏、擅自挪动建筑控制区的标桩、界桩等可能危及公路安全等行为的行政处罚
</t>
  </si>
  <si>
    <r>
      <rPr>
        <sz val="10"/>
        <rFont val="宋体"/>
        <family val="0"/>
        <charset val="134"/>
      </rPr>
      <t xml:space="preserve">        1.</t>
    </r>
    <r>
      <rPr>
        <sz val="10"/>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  
       </t>
    </r>
  </si>
  <si>
    <t xml:space="preserve">在限期内改正，未造成损坏后果的</t>
  </si>
  <si>
    <r>
      <rPr>
        <sz val="10"/>
        <rFont val="Noto Sans"/>
        <family val="2"/>
      </rPr>
      <t xml:space="preserve">责令改正，可以处</t>
    </r>
    <r>
      <rPr>
        <sz val="10"/>
        <rFont val="宋体"/>
        <family val="0"/>
        <charset val="134"/>
      </rPr>
      <t xml:space="preserve">1</t>
    </r>
    <r>
      <rPr>
        <sz val="10"/>
        <rFont val="Noto Sans"/>
        <family val="2"/>
      </rPr>
      <t xml:space="preserve">万元以下的罚款</t>
    </r>
  </si>
  <si>
    <t xml:space="preserve">逾期未改正，未造成严重后果的</t>
  </si>
  <si>
    <r>
      <rPr>
        <sz val="10"/>
        <rFont val="Noto Sans"/>
        <family val="2"/>
      </rPr>
      <t xml:space="preserve">责令改正，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改正，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损坏、及可能危及公路安全等行为（农村公路）的行政处罚
</t>
  </si>
  <si>
    <r>
      <rPr>
        <sz val="10"/>
        <rFont val="宋体"/>
        <family val="0"/>
        <charset val="134"/>
      </rPr>
      <t xml:space="preserve">          
        3.</t>
    </r>
    <r>
      <rPr>
        <sz val="10"/>
        <rFont val="Noto Sans"/>
        <family val="2"/>
      </rPr>
      <t xml:space="preserve">《黑龙江省农村公路条例》
    第四十四第（二）项  条违反本条例规定，有下列行为之一的，由农村公路管理机构责令限期改正，并处五千元以下罚款：（二）损坏村道附属设施的；</t>
    </r>
  </si>
  <si>
    <r>
      <rPr>
        <sz val="10"/>
        <rFont val="Noto Sans"/>
        <family val="2"/>
      </rPr>
      <t xml:space="preserve">责令改正，处</t>
    </r>
    <r>
      <rPr>
        <sz val="10"/>
        <rFont val="宋体"/>
        <family val="0"/>
        <charset val="134"/>
      </rPr>
      <t xml:space="preserve">2</t>
    </r>
    <r>
      <rPr>
        <sz val="10"/>
        <rFont val="Noto Sans"/>
        <family val="2"/>
      </rPr>
      <t xml:space="preserve">千元以下的罚款</t>
    </r>
  </si>
  <si>
    <r>
      <rPr>
        <sz val="10"/>
        <rFont val="Noto Sans"/>
        <family val="2"/>
      </rPr>
      <t xml:space="preserve">责令改正，处</t>
    </r>
    <r>
      <rPr>
        <sz val="10"/>
        <rFont val="宋体"/>
        <family val="0"/>
        <charset val="134"/>
      </rPr>
      <t xml:space="preserve">2</t>
    </r>
    <r>
      <rPr>
        <sz val="10"/>
        <rFont val="Noto Sans"/>
        <family val="2"/>
      </rPr>
      <t xml:space="preserve">千元以上</t>
    </r>
    <r>
      <rPr>
        <sz val="10"/>
        <rFont val="宋体"/>
        <family val="0"/>
        <charset val="134"/>
      </rPr>
      <t xml:space="preserve">4</t>
    </r>
    <r>
      <rPr>
        <sz val="10"/>
        <rFont val="Noto Sans"/>
        <family val="2"/>
      </rPr>
      <t xml:space="preserve">千元以下的罚款</t>
    </r>
  </si>
  <si>
    <r>
      <rPr>
        <sz val="10"/>
        <rFont val="Noto Sans"/>
        <family val="2"/>
      </rPr>
      <t xml:space="preserve">责令改正，处</t>
    </r>
    <r>
      <rPr>
        <sz val="10"/>
        <rFont val="宋体"/>
        <family val="0"/>
        <charset val="134"/>
      </rPr>
      <t xml:space="preserve">4</t>
    </r>
    <r>
      <rPr>
        <sz val="10"/>
        <rFont val="Noto Sans"/>
        <family val="2"/>
      </rPr>
      <t xml:space="preserve">千元以上</t>
    </r>
    <r>
      <rPr>
        <sz val="10"/>
        <rFont val="宋体"/>
        <family val="0"/>
        <charset val="134"/>
      </rPr>
      <t xml:space="preserve">5</t>
    </r>
    <r>
      <rPr>
        <sz val="10"/>
        <rFont val="Noto Sans"/>
        <family val="2"/>
      </rPr>
      <t xml:space="preserve">千元以下的罚款</t>
    </r>
  </si>
  <si>
    <t xml:space="preserve">对涉路工程设施影响公路完好、安全和畅通的行政处罚</t>
  </si>
  <si>
    <r>
      <rPr>
        <sz val="10"/>
        <rFont val="Noto Sans"/>
        <family val="2"/>
      </rPr>
      <t xml:space="preserve">        《公路安全保护条例》
         第六十条第（二）项  违反本条例的规定，有下列行为之一的，由公路管理机构责令改正，可以处</t>
    </r>
    <r>
      <rPr>
        <sz val="10"/>
        <rFont val="宋体"/>
        <family val="0"/>
        <charset val="134"/>
      </rPr>
      <t xml:space="preserve">3</t>
    </r>
    <r>
      <rPr>
        <sz val="10"/>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从轻处罚</t>
  </si>
  <si>
    <t xml:space="preserve">符合轻罚条件的</t>
  </si>
  <si>
    <r>
      <rPr>
        <sz val="10"/>
        <rFont val="Noto Sans"/>
        <family val="2"/>
      </rPr>
      <t xml:space="preserve">责令改正，处</t>
    </r>
    <r>
      <rPr>
        <sz val="10"/>
        <rFont val="宋体"/>
        <family val="0"/>
        <charset val="134"/>
      </rPr>
      <t xml:space="preserve">200</t>
    </r>
    <r>
      <rPr>
        <sz val="10"/>
        <rFont val="Noto Sans"/>
        <family val="2"/>
      </rPr>
      <t xml:space="preserve">元以下的罚款</t>
    </r>
  </si>
  <si>
    <t xml:space="preserve">造成公路、公路附属设施损坏未报告，未影响公路交通安全的</t>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造成公路、公路附属设施损坏未报告，影响交通安全的</t>
  </si>
  <si>
    <r>
      <rPr>
        <sz val="10"/>
        <rFont val="Noto Sans"/>
        <family val="2"/>
      </rPr>
      <t xml:space="preserve">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未经批准在公路用地范围内擅自设置公路标志以外的其他标志的处罚</t>
  </si>
  <si>
    <r>
      <rPr>
        <sz val="10"/>
        <rFont val="宋体"/>
        <family val="0"/>
        <charset val="134"/>
      </rPr>
      <t xml:space="preserve">        1.</t>
    </r>
    <r>
      <rPr>
        <sz val="10"/>
        <rFont val="Noto Sans"/>
        <family val="2"/>
      </rPr>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10"/>
        <rFont val="宋体"/>
        <family val="0"/>
        <charset val="134"/>
      </rPr>
      <t xml:space="preserve">2.</t>
    </r>
    <r>
      <rPr>
        <sz val="10"/>
        <rFont val="Noto Sans"/>
        <family val="2"/>
      </rPr>
      <t xml:space="preserve">《黑龙江省公路条例》
    第三十九条第（三）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在公路用地范围内设置标牌、广告牌、宣传标语、匾幌等非公路标志的，可处二万元以下的罚款，逾期不拆除的，由公路管理机构拆除，有关费用由设置者承担</t>
    </r>
    <r>
      <rPr>
        <sz val="10"/>
        <rFont val="宋体"/>
        <family val="0"/>
        <charset val="134"/>
      </rPr>
      <t xml:space="preserve">;
    </t>
    </r>
  </si>
  <si>
    <t xml:space="preserve">责令限期拆除</t>
  </si>
  <si>
    <r>
      <rPr>
        <sz val="10"/>
        <rFont val="Noto Sans"/>
        <family val="2"/>
      </rPr>
      <t xml:space="preserve">非公路标志的基础在</t>
    </r>
    <r>
      <rPr>
        <sz val="10"/>
        <rFont val="宋体"/>
        <family val="0"/>
        <charset val="134"/>
      </rPr>
      <t xml:space="preserve">1</t>
    </r>
    <r>
      <rPr>
        <sz val="10"/>
        <rFont val="Noto Sans"/>
        <family val="2"/>
      </rPr>
      <t xml:space="preserve">平方米以上</t>
    </r>
    <r>
      <rPr>
        <sz val="10"/>
        <rFont val="宋体"/>
        <family val="0"/>
        <charset val="134"/>
      </rPr>
      <t xml:space="preserve">2</t>
    </r>
    <r>
      <rPr>
        <sz val="10"/>
        <rFont val="Noto Sans"/>
        <family val="2"/>
      </rPr>
      <t xml:space="preserve">平方米以下，或版面在</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责令限期拆除，可以处</t>
    </r>
    <r>
      <rPr>
        <sz val="10"/>
        <rFont val="宋体"/>
        <family val="0"/>
        <charset val="134"/>
      </rPr>
      <t xml:space="preserve">10000</t>
    </r>
    <r>
      <rPr>
        <sz val="10"/>
        <rFont val="Noto Sans"/>
        <family val="2"/>
      </rPr>
      <t xml:space="preserve">元以下的罚款</t>
    </r>
  </si>
  <si>
    <r>
      <rPr>
        <sz val="10"/>
        <rFont val="Noto Sans"/>
        <family val="2"/>
      </rPr>
      <t xml:space="preserve">非公路标志的基础在</t>
    </r>
    <r>
      <rPr>
        <sz val="10"/>
        <rFont val="宋体"/>
        <family val="0"/>
        <charset val="134"/>
      </rPr>
      <t xml:space="preserve">2</t>
    </r>
    <r>
      <rPr>
        <sz val="10"/>
        <rFont val="Noto Sans"/>
        <family val="2"/>
      </rPr>
      <t xml:space="preserve">平方米以上，或版面在</t>
    </r>
    <r>
      <rPr>
        <sz val="10"/>
        <rFont val="宋体"/>
        <family val="0"/>
        <charset val="134"/>
      </rPr>
      <t xml:space="preserve">50</t>
    </r>
    <r>
      <rPr>
        <sz val="10"/>
        <rFont val="Noto Sans"/>
        <family val="2"/>
      </rPr>
      <t xml:space="preserve">平方米以上的</t>
    </r>
  </si>
  <si>
    <r>
      <rPr>
        <sz val="10"/>
        <rFont val="Noto Sans"/>
        <family val="2"/>
      </rPr>
      <t xml:space="preserve">责令限期拆除，可以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擅自在公路用地范围内设置公路标志以外的其他标志行为（农村公路）的行政处罚</t>
  </si>
  <si>
    <t xml:space="preserve">《黑龙江省农村公路条例》
    第四十三条第（二）项  违反本条例规定，有下列行为之一的，由农村公路管理机构责令限期拆除，处以一万元以下罚款；逾期不拆除的，由农村公路管理机构拆除，有关费用由建筑者、构筑者承担：（二）擅自在村道用地范围内设置公路标志以外的其他标志的。</t>
  </si>
  <si>
    <r>
      <rPr>
        <sz val="10"/>
        <rFont val="Noto Sans"/>
        <family val="2"/>
      </rPr>
      <t xml:space="preserve">非公路标志的基础在</t>
    </r>
    <r>
      <rPr>
        <sz val="10"/>
        <rFont val="宋体"/>
        <family val="0"/>
        <charset val="134"/>
      </rPr>
      <t xml:space="preserve">0.5</t>
    </r>
    <r>
      <rPr>
        <sz val="10"/>
        <rFont val="Noto Sans"/>
        <family val="2"/>
      </rPr>
      <t xml:space="preserve">平方米以下，或版面在</t>
    </r>
    <r>
      <rPr>
        <sz val="10"/>
        <rFont val="宋体"/>
        <family val="0"/>
        <charset val="134"/>
      </rPr>
      <t xml:space="preserve">10</t>
    </r>
    <r>
      <rPr>
        <sz val="10"/>
        <rFont val="Noto Sans"/>
        <family val="2"/>
      </rPr>
      <t xml:space="preserve">平方米以下的</t>
    </r>
  </si>
  <si>
    <r>
      <rPr>
        <sz val="10"/>
        <rFont val="Noto Sans"/>
        <family val="2"/>
      </rPr>
      <t xml:space="preserve">责令限期拆除，处</t>
    </r>
    <r>
      <rPr>
        <sz val="10"/>
        <rFont val="宋体"/>
        <family val="0"/>
        <charset val="134"/>
      </rPr>
      <t xml:space="preserve">3000</t>
    </r>
    <r>
      <rPr>
        <sz val="10"/>
        <rFont val="Noto Sans"/>
        <family val="2"/>
      </rPr>
      <t xml:space="preserve">元以下罚款</t>
    </r>
  </si>
  <si>
    <r>
      <rPr>
        <sz val="10"/>
        <rFont val="Noto Sans"/>
        <family val="2"/>
      </rPr>
      <t xml:space="preserve">非公路标志的基础在</t>
    </r>
    <r>
      <rPr>
        <sz val="10"/>
        <rFont val="宋体"/>
        <family val="0"/>
        <charset val="134"/>
      </rPr>
      <t xml:space="preserve">0.5</t>
    </r>
    <r>
      <rPr>
        <sz val="10"/>
        <rFont val="Noto Sans"/>
        <family val="2"/>
      </rPr>
      <t xml:space="preserve">平方米以上</t>
    </r>
    <r>
      <rPr>
        <sz val="10"/>
        <rFont val="宋体"/>
        <family val="0"/>
        <charset val="134"/>
      </rPr>
      <t xml:space="preserve">1</t>
    </r>
    <r>
      <rPr>
        <sz val="10"/>
        <rFont val="Noto Sans"/>
        <family val="2"/>
      </rPr>
      <t xml:space="preserve">平方米以下，或版面在</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责令限期拆除，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非公路标志的基础在</t>
    </r>
    <r>
      <rPr>
        <sz val="10"/>
        <rFont val="宋体"/>
        <family val="0"/>
        <charset val="134"/>
      </rPr>
      <t xml:space="preserve">1</t>
    </r>
    <r>
      <rPr>
        <sz val="10"/>
        <rFont val="Noto Sans"/>
        <family val="2"/>
      </rPr>
      <t xml:space="preserve">平方米以上，或版面在</t>
    </r>
    <r>
      <rPr>
        <sz val="10"/>
        <rFont val="宋体"/>
        <family val="0"/>
        <charset val="134"/>
      </rPr>
      <t xml:space="preserve">50</t>
    </r>
    <r>
      <rPr>
        <sz val="10"/>
        <rFont val="Noto Sans"/>
        <family val="2"/>
      </rPr>
      <t xml:space="preserve">平方米以上的</t>
    </r>
  </si>
  <si>
    <r>
      <rPr>
        <sz val="10"/>
        <rFont val="Noto Sans"/>
        <family val="2"/>
      </rPr>
      <t xml:space="preserve">责令限期拆除，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在公路建筑控制区内修建、扩建建筑物、地面构筑物或擅自埋设管道、电缆等设施行为的行政处罚</t>
  </si>
  <si>
    <r>
      <rPr>
        <sz val="10"/>
        <rFont val="宋体"/>
        <family val="0"/>
        <charset val="134"/>
      </rPr>
      <t xml:space="preserve">        1.</t>
    </r>
    <r>
      <rPr>
        <sz val="10"/>
        <rFont val="Noto Sans"/>
        <family val="2"/>
      </rPr>
      <t xml:space="preserve">《中华人民共和国公路法》
        第五十六条第一款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10"/>
        <rFont val="宋体"/>
        <family val="0"/>
        <charset val="134"/>
      </rPr>
      <t xml:space="preserve">3.</t>
    </r>
    <r>
      <rPr>
        <sz val="10"/>
        <rFont val="Noto Sans"/>
        <family val="2"/>
      </rPr>
      <t xml:space="preserve">《黑龙江省公路条例》
    第三十九条第（二）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路建筑控制区内修建建筑物或地面构筑物的，责令限期拆除，可处五万元以下罚款，逾期不拆除的，由公路管理机构拆除，有关费用由建筑或构筑者承担</t>
    </r>
    <r>
      <rPr>
        <sz val="10"/>
        <rFont val="宋体"/>
        <family val="0"/>
        <charset val="134"/>
      </rPr>
      <t xml:space="preserve">;
   </t>
    </r>
  </si>
  <si>
    <r>
      <rPr>
        <sz val="10"/>
        <rFont val="Noto Sans"/>
        <family val="2"/>
      </rPr>
      <t xml:space="preserve">建筑物、地面构造物边缘与公路边沟外缘的间距在国道</t>
    </r>
    <r>
      <rPr>
        <sz val="10"/>
        <rFont val="宋体"/>
        <family val="0"/>
        <charset val="134"/>
      </rPr>
      <t xml:space="preserve">10</t>
    </r>
    <r>
      <rPr>
        <sz val="10"/>
        <rFont val="Noto Sans"/>
        <family val="2"/>
      </rPr>
      <t xml:space="preserve">米</t>
    </r>
    <r>
      <rPr>
        <sz val="10"/>
        <rFont val="宋体"/>
        <family val="0"/>
        <charset val="134"/>
      </rPr>
      <t xml:space="preserve">-15</t>
    </r>
    <r>
      <rPr>
        <sz val="10"/>
        <rFont val="Noto Sans"/>
        <family val="2"/>
      </rPr>
      <t xml:space="preserve">米、省道</t>
    </r>
    <r>
      <rPr>
        <sz val="10"/>
        <rFont val="宋体"/>
        <family val="0"/>
        <charset val="134"/>
      </rPr>
      <t xml:space="preserve">10</t>
    </r>
    <r>
      <rPr>
        <sz val="10"/>
        <rFont val="Noto Sans"/>
        <family val="2"/>
      </rPr>
      <t xml:space="preserve">米</t>
    </r>
    <r>
      <rPr>
        <sz val="10"/>
        <rFont val="宋体"/>
        <family val="0"/>
        <charset val="134"/>
      </rPr>
      <t xml:space="preserve">-13</t>
    </r>
    <r>
      <rPr>
        <sz val="10"/>
        <rFont val="Noto Sans"/>
        <family val="2"/>
      </rPr>
      <t xml:space="preserve">米、县道</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米 管线、电缆长度在</t>
    </r>
    <r>
      <rPr>
        <sz val="10"/>
        <rFont val="宋体"/>
        <family val="0"/>
        <charset val="134"/>
      </rPr>
      <t xml:space="preserve">50</t>
    </r>
    <r>
      <rPr>
        <sz val="10"/>
        <rFont val="Noto Sans"/>
        <family val="2"/>
      </rPr>
      <t xml:space="preserve">米以上</t>
    </r>
    <r>
      <rPr>
        <sz val="10"/>
        <rFont val="宋体"/>
        <family val="0"/>
        <charset val="134"/>
      </rPr>
      <t xml:space="preserve">100</t>
    </r>
    <r>
      <rPr>
        <sz val="10"/>
        <rFont val="Noto Sans"/>
        <family val="2"/>
      </rPr>
      <t xml:space="preserve">米以下的   </t>
    </r>
  </si>
  <si>
    <r>
      <rPr>
        <sz val="10"/>
        <rFont val="Noto Sans"/>
        <family val="2"/>
      </rPr>
      <t xml:space="preserve">责令改正，可以处</t>
    </r>
    <r>
      <rPr>
        <sz val="10"/>
        <rFont val="宋体"/>
        <family val="0"/>
        <charset val="134"/>
      </rPr>
      <t xml:space="preserve">10000</t>
    </r>
    <r>
      <rPr>
        <sz val="10"/>
        <rFont val="Noto Sans"/>
        <family val="2"/>
      </rPr>
      <t xml:space="preserve">元以下的罚款</t>
    </r>
  </si>
  <si>
    <r>
      <rPr>
        <sz val="10"/>
        <rFont val="Noto Sans"/>
        <family val="2"/>
      </rPr>
      <t xml:space="preserve">建筑物、地面构造物边缘与公路边沟外缘的间距在国道</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米、省道</t>
    </r>
    <r>
      <rPr>
        <sz val="10"/>
        <rFont val="宋体"/>
        <family val="0"/>
        <charset val="134"/>
      </rPr>
      <t xml:space="preserve">4</t>
    </r>
    <r>
      <rPr>
        <sz val="10"/>
        <rFont val="Noto Sans"/>
        <family val="2"/>
      </rPr>
      <t xml:space="preserve">米</t>
    </r>
    <r>
      <rPr>
        <sz val="10"/>
        <rFont val="宋体"/>
        <family val="0"/>
        <charset val="134"/>
      </rPr>
      <t xml:space="preserve">-10</t>
    </r>
    <r>
      <rPr>
        <sz val="10"/>
        <rFont val="Noto Sans"/>
        <family val="2"/>
      </rPr>
      <t xml:space="preserve">米、县道</t>
    </r>
    <r>
      <rPr>
        <sz val="10"/>
        <rFont val="宋体"/>
        <family val="0"/>
        <charset val="134"/>
      </rPr>
      <t xml:space="preserve">3</t>
    </r>
    <r>
      <rPr>
        <sz val="10"/>
        <rFont val="Noto Sans"/>
        <family val="2"/>
      </rPr>
      <t xml:space="preserve">米</t>
    </r>
    <r>
      <rPr>
        <sz val="10"/>
        <rFont val="宋体"/>
        <family val="0"/>
        <charset val="134"/>
      </rPr>
      <t xml:space="preserve">-6</t>
    </r>
    <r>
      <rPr>
        <sz val="10"/>
        <rFont val="Noto Sans"/>
        <family val="2"/>
      </rPr>
      <t xml:space="preserve">米 管线、电缆长度在</t>
    </r>
    <r>
      <rPr>
        <sz val="10"/>
        <rFont val="宋体"/>
        <family val="0"/>
        <charset val="134"/>
      </rPr>
      <t xml:space="preserve">100</t>
    </r>
    <r>
      <rPr>
        <sz val="10"/>
        <rFont val="Noto Sans"/>
        <family val="2"/>
      </rPr>
      <t xml:space="preserve">米以上</t>
    </r>
    <r>
      <rPr>
        <sz val="10"/>
        <rFont val="宋体"/>
        <family val="0"/>
        <charset val="134"/>
      </rPr>
      <t xml:space="preserve">200</t>
    </r>
    <r>
      <rPr>
        <sz val="10"/>
        <rFont val="Noto Sans"/>
        <family val="2"/>
      </rPr>
      <t xml:space="preserve">米以下的</t>
    </r>
  </si>
  <si>
    <r>
      <rPr>
        <sz val="10"/>
        <rFont val="Noto Sans"/>
        <family val="2"/>
      </rPr>
      <t xml:space="preserve">责令改正，可以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r>
      <rPr>
        <sz val="10"/>
        <rFont val="Noto Sans"/>
        <family val="2"/>
      </rPr>
      <t xml:space="preserve">建筑物、地面构造物边缘与公路边沟外缘的间距在国道</t>
    </r>
    <r>
      <rPr>
        <sz val="10"/>
        <rFont val="宋体"/>
        <family val="0"/>
        <charset val="134"/>
      </rPr>
      <t xml:space="preserve">5</t>
    </r>
    <r>
      <rPr>
        <sz val="10"/>
        <rFont val="Noto Sans"/>
        <family val="2"/>
      </rPr>
      <t xml:space="preserve">米以内、省道</t>
    </r>
    <r>
      <rPr>
        <sz val="10"/>
        <rFont val="宋体"/>
        <family val="0"/>
        <charset val="134"/>
      </rPr>
      <t xml:space="preserve">4</t>
    </r>
    <r>
      <rPr>
        <sz val="10"/>
        <rFont val="Noto Sans"/>
        <family val="2"/>
      </rPr>
      <t xml:space="preserve">米以内、县道</t>
    </r>
    <r>
      <rPr>
        <sz val="10"/>
        <rFont val="宋体"/>
        <family val="0"/>
        <charset val="134"/>
      </rPr>
      <t xml:space="preserve">3</t>
    </r>
    <r>
      <rPr>
        <sz val="10"/>
        <rFont val="Noto Sans"/>
        <family val="2"/>
      </rPr>
      <t xml:space="preserve">米以内 管线、电缆长度在</t>
    </r>
    <r>
      <rPr>
        <sz val="10"/>
        <rFont val="宋体"/>
        <family val="0"/>
        <charset val="134"/>
      </rPr>
      <t xml:space="preserve">200</t>
    </r>
    <r>
      <rPr>
        <sz val="10"/>
        <rFont val="Noto Sans"/>
        <family val="2"/>
      </rPr>
      <t xml:space="preserve">米以上的</t>
    </r>
  </si>
  <si>
    <r>
      <rPr>
        <sz val="10"/>
        <rFont val="Noto Sans"/>
        <family val="2"/>
      </rPr>
      <t xml:space="preserve">责令改正，可以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的罚款</t>
    </r>
  </si>
  <si>
    <t xml:space="preserve">对在村道建筑控制区内修建、扩建建筑物、地面构筑物的行政处罚</t>
  </si>
  <si>
    <t xml:space="preserve">       《黑龙江省农村公路条例》
    第四十三条第（一）项  违反本条例规定，有下列行为之一的，由农村公路管理机构责令限期拆除，处以一万元以下罚款；逾期不拆除的，由农村公路管理机构拆除，有关费用由建筑者、构筑者承担：（一）在村道建筑控制区内修建建筑物或者地面构筑物的；</t>
  </si>
  <si>
    <r>
      <rPr>
        <sz val="10"/>
        <rFont val="Noto Sans"/>
        <family val="2"/>
      </rPr>
      <t xml:space="preserve">建筑物、地面构造物边缘与农村公路边沟外缘的间距</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米    </t>
    </r>
  </si>
  <si>
    <r>
      <rPr>
        <sz val="10"/>
        <rFont val="Noto Sans"/>
        <family val="2"/>
      </rPr>
      <t xml:space="preserve">责令改正，处</t>
    </r>
    <r>
      <rPr>
        <sz val="10"/>
        <rFont val="宋体"/>
        <family val="0"/>
        <charset val="134"/>
      </rPr>
      <t xml:space="preserve">2000</t>
    </r>
    <r>
      <rPr>
        <sz val="10"/>
        <rFont val="Noto Sans"/>
        <family val="2"/>
      </rPr>
      <t xml:space="preserve">元以下的罚款</t>
    </r>
  </si>
  <si>
    <r>
      <rPr>
        <sz val="10"/>
        <rFont val="Noto Sans"/>
        <family val="2"/>
      </rPr>
      <t xml:space="preserve">建筑物、地面构造物边缘与农村公路边沟外缘的间距在</t>
    </r>
    <r>
      <rPr>
        <sz val="10"/>
        <rFont val="宋体"/>
        <family val="0"/>
        <charset val="134"/>
      </rPr>
      <t xml:space="preserve">2</t>
    </r>
    <r>
      <rPr>
        <sz val="10"/>
        <rFont val="Noto Sans"/>
        <family val="2"/>
      </rPr>
      <t xml:space="preserve">米</t>
    </r>
    <r>
      <rPr>
        <sz val="10"/>
        <rFont val="宋体"/>
        <family val="0"/>
        <charset val="134"/>
      </rPr>
      <t xml:space="preserve">-4</t>
    </r>
    <r>
      <rPr>
        <sz val="10"/>
        <rFont val="Noto Sans"/>
        <family val="2"/>
      </rPr>
      <t xml:space="preserve">米 </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建筑物、地面构造物边缘与农村公路边沟外缘的间距在</t>
    </r>
    <r>
      <rPr>
        <sz val="10"/>
        <rFont val="宋体"/>
        <family val="0"/>
        <charset val="134"/>
      </rPr>
      <t xml:space="preserve">2</t>
    </r>
    <r>
      <rPr>
        <sz val="10"/>
        <rFont val="Noto Sans"/>
        <family val="2"/>
      </rPr>
      <t xml:space="preserve">米以内 </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在公路建筑控制区外修建的建筑物、地面构筑物以及其他设施遮挡公路标志或者妨碍安全视距行为的行政处罚</t>
  </si>
  <si>
    <r>
      <rPr>
        <sz val="10"/>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逾期未改正的，未造成损害后果的</t>
  </si>
  <si>
    <r>
      <rPr>
        <sz val="10"/>
        <rFont val="Noto Sans"/>
        <family val="2"/>
      </rPr>
      <t xml:space="preserve">责令改正，可以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逾期未改正的，造成损害后果的</t>
  </si>
  <si>
    <t xml:space="preserve">对擅自在公路上设卡、收费或者应当终止收费而不终止行为的行政处罚</t>
  </si>
  <si>
    <r>
      <rPr>
        <sz val="10"/>
        <rFont val="Noto Sans"/>
        <family val="2"/>
      </rPr>
      <t xml:space="preserve">        《中华人民共和国公路法》
        第七十四条  违反法律或者国务院有关规定</t>
    </r>
    <r>
      <rPr>
        <sz val="10"/>
        <rFont val="宋体"/>
        <family val="0"/>
        <charset val="134"/>
      </rPr>
      <t xml:space="preserve">,</t>
    </r>
    <r>
      <rPr>
        <sz val="10"/>
        <rFont val="Noto Sans"/>
        <family val="2"/>
      </rPr>
      <t xml:space="preserve">擅自在公路上设卡､收费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处违法所得三倍以下的罚款</t>
    </r>
    <r>
      <rPr>
        <sz val="10"/>
        <rFont val="宋体"/>
        <family val="0"/>
        <charset val="134"/>
      </rPr>
      <t xml:space="preserve">,</t>
    </r>
    <r>
      <rPr>
        <sz val="10"/>
        <rFont val="Noto Sans"/>
        <family val="2"/>
      </rPr>
      <t xml:space="preserve">没有违法所得的</t>
    </r>
    <r>
      <rPr>
        <sz val="10"/>
        <rFont val="宋体"/>
        <family val="0"/>
        <charset val="134"/>
      </rPr>
      <t xml:space="preserve">,</t>
    </r>
    <r>
      <rPr>
        <sz val="10"/>
        <rFont val="Noto Sans"/>
        <family val="2"/>
      </rPr>
      <t xml:space="preserve">可以处二万元以下的罚款；对负有直接责任的主管人员和其他直接责任人员</t>
    </r>
    <r>
      <rPr>
        <sz val="10"/>
        <rFont val="宋体"/>
        <family val="0"/>
        <charset val="134"/>
      </rPr>
      <t xml:space="preserve">,</t>
    </r>
    <r>
      <rPr>
        <sz val="10"/>
        <rFont val="Noto Sans"/>
        <family val="2"/>
      </rPr>
      <t xml:space="preserve">依法给予行政处分｡
        </t>
    </r>
  </si>
  <si>
    <t xml:space="preserve">主动消除或者减轻违法行为后果的   </t>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下的罚款；没有违法所得的，可以处</t>
    </r>
    <r>
      <rPr>
        <sz val="10"/>
        <rFont val="宋体"/>
        <family val="0"/>
        <charset val="134"/>
      </rPr>
      <t xml:space="preserve">1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
</t>
    </r>
  </si>
  <si>
    <t xml:space="preserve">逾期未拆除的</t>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的，可以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拒不改正，或造成社会影响的</t>
  </si>
  <si>
    <r>
      <rPr>
        <sz val="10"/>
        <rFont val="Noto Sans"/>
        <family val="2"/>
      </rPr>
      <t xml:space="preserve">责令停止违法行为，没收违法所得，可以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没有违法所得的，可以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对擅自在公路上设卡、收费或者应当终止收费而不终止行为（农村公路）的行政处罚</t>
  </si>
  <si>
    <r>
      <rPr>
        <sz val="10"/>
        <rFont val="宋体"/>
        <family val="0"/>
        <charset val="134"/>
      </rPr>
      <t xml:space="preserve">        1.</t>
    </r>
    <r>
      <rPr>
        <sz val="10"/>
        <rFont val="Noto Sans"/>
        <family val="2"/>
      </rPr>
      <t xml:space="preserve">《中华人民共和国公路法》
        第七十四条  违反法律或者国务院有关规定</t>
    </r>
    <r>
      <rPr>
        <sz val="10"/>
        <rFont val="宋体"/>
        <family val="0"/>
        <charset val="134"/>
      </rPr>
      <t xml:space="preserve">,</t>
    </r>
    <r>
      <rPr>
        <sz val="10"/>
        <rFont val="Noto Sans"/>
        <family val="2"/>
      </rPr>
      <t xml:space="preserve">擅自在公路上设卡､收费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处违法所得三倍以下的罚款</t>
    </r>
    <r>
      <rPr>
        <sz val="10"/>
        <rFont val="宋体"/>
        <family val="0"/>
        <charset val="134"/>
      </rPr>
      <t xml:space="preserve">,</t>
    </r>
    <r>
      <rPr>
        <sz val="10"/>
        <rFont val="Noto Sans"/>
        <family val="2"/>
      </rPr>
      <t xml:space="preserve">没有违法所得的</t>
    </r>
    <r>
      <rPr>
        <sz val="10"/>
        <rFont val="宋体"/>
        <family val="0"/>
        <charset val="134"/>
      </rPr>
      <t xml:space="preserve">,</t>
    </r>
    <r>
      <rPr>
        <sz val="10"/>
        <rFont val="Noto Sans"/>
        <family val="2"/>
      </rPr>
      <t xml:space="preserve">可以处二万元以下的罚款；对负有直接责任的主管人员和其他直接责任人员</t>
    </r>
    <r>
      <rPr>
        <sz val="10"/>
        <rFont val="宋体"/>
        <family val="0"/>
        <charset val="134"/>
      </rPr>
      <t xml:space="preserve">,</t>
    </r>
    <r>
      <rPr>
        <sz val="10"/>
        <rFont val="Noto Sans"/>
        <family val="2"/>
      </rPr>
      <t xml:space="preserve">依法给予行政处分｡
        </t>
    </r>
    <r>
      <rPr>
        <sz val="10"/>
        <rFont val="宋体"/>
        <family val="0"/>
        <charset val="134"/>
      </rPr>
      <t xml:space="preserve">2.</t>
    </r>
    <r>
      <rPr>
        <sz val="10"/>
        <rFont val="Noto Sans"/>
        <family val="2"/>
      </rPr>
      <t xml:space="preserve">《黑龙江省农村公路条例》
    第四十二条第（五）项  违反本条例规定，有下列行为之一的，由交通运输主管部门责令限期改正，并给予下列处罚：（五）在村道上非法设卡、收费、罚款和拦截车辆的，由县级交通运输主管部门责令改正，没收违法所得，并处违法所得三倍以下罚款；没有违法所得的，处以一万元以下罚款。对直接负责的主管人员和其他直接责任人员，依法给予行政处分。</t>
    </r>
  </si>
  <si>
    <t xml:space="preserve">及时改正，主动消除或者减轻违法行为后果的   </t>
  </si>
  <si>
    <r>
      <rPr>
        <sz val="10"/>
        <rFont val="Noto Sans"/>
        <family val="2"/>
      </rPr>
      <t xml:space="preserve">责令改正，没收违法所得，可以处违法所得</t>
    </r>
    <r>
      <rPr>
        <sz val="10"/>
        <rFont val="宋体"/>
        <family val="0"/>
        <charset val="134"/>
      </rPr>
      <t xml:space="preserve">1</t>
    </r>
    <r>
      <rPr>
        <sz val="10"/>
        <rFont val="Noto Sans"/>
        <family val="2"/>
      </rPr>
      <t xml:space="preserve">倍以下的罚款；没有违法所得的，可以处</t>
    </r>
    <r>
      <rPr>
        <sz val="10"/>
        <rFont val="宋体"/>
        <family val="0"/>
        <charset val="134"/>
      </rPr>
      <t xml:space="preserve">2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的，可以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r>
      <rPr>
        <sz val="10"/>
        <rFont val="Noto Sans"/>
        <family val="2"/>
      </rPr>
      <t xml:space="preserve">责令停止违法行为，没收违法所得，可以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没有违法所得的，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对利用公路桥梁（含桥下空间）、涵洞堆放物品，搭建设施的处罚</t>
  </si>
  <si>
    <r>
      <rPr>
        <sz val="10"/>
        <rFont val="Noto Sans"/>
        <family val="2"/>
      </rPr>
      <t xml:space="preserve">        《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逾期未改正，未造成桥梁损害的</t>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未给桥梁造成较大损害的</t>
  </si>
  <si>
    <r>
      <rPr>
        <sz val="10"/>
        <rFont val="Noto Sans"/>
        <family val="2"/>
      </rPr>
      <t xml:space="preserve">责令改正，处</t>
    </r>
    <r>
      <rPr>
        <sz val="10"/>
        <rFont val="宋体"/>
        <family val="0"/>
        <charset val="134"/>
      </rPr>
      <t xml:space="preserve">4</t>
    </r>
    <r>
      <rPr>
        <sz val="10"/>
        <rFont val="Noto Sans"/>
        <family val="2"/>
      </rPr>
      <t xml:space="preserve">万元以上</t>
    </r>
    <r>
      <rPr>
        <sz val="10"/>
        <rFont val="宋体"/>
        <family val="0"/>
        <charset val="134"/>
      </rPr>
      <t xml:space="preserve">8</t>
    </r>
    <r>
      <rPr>
        <sz val="10"/>
        <rFont val="Noto Sans"/>
        <family val="2"/>
      </rPr>
      <t xml:space="preserve">万元以下的罚款</t>
    </r>
  </si>
  <si>
    <t xml:space="preserve">拒不改正，或给公路造成较大损害的</t>
  </si>
  <si>
    <r>
      <rPr>
        <sz val="10"/>
        <rFont val="Noto Sans"/>
        <family val="2"/>
      </rPr>
      <t xml:space="preserve">责令改正，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未经许可利用跨越公路的设施悬挂非公路标志的处罚</t>
  </si>
  <si>
    <r>
      <rPr>
        <sz val="10"/>
        <rFont val="Noto Sans"/>
        <family val="2"/>
      </rPr>
      <t xml:space="preserve">         《公路安全保护条例》
第二十七条第（五）项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r>
      <rPr>
        <sz val="10"/>
        <rFont val="Noto Sans"/>
        <family val="2"/>
      </rPr>
      <t xml:space="preserve">悬挂非公路标志</t>
    </r>
    <r>
      <rPr>
        <sz val="10"/>
        <rFont val="宋体"/>
        <family val="0"/>
        <charset val="134"/>
      </rPr>
      <t xml:space="preserve">10</t>
    </r>
    <r>
      <rPr>
        <sz val="10"/>
        <rFont val="Noto Sans"/>
        <family val="2"/>
      </rPr>
      <t xml:space="preserve">平方米以下，主动消除或者减轻违法行为后果的</t>
    </r>
  </si>
  <si>
    <r>
      <rPr>
        <sz val="10"/>
        <rFont val="Noto Sans"/>
        <family val="2"/>
      </rPr>
      <t xml:space="preserve">责令改正，可以处</t>
    </r>
    <r>
      <rPr>
        <sz val="10"/>
        <rFont val="宋体"/>
        <family val="0"/>
        <charset val="134"/>
      </rPr>
      <t xml:space="preserve">1</t>
    </r>
    <r>
      <rPr>
        <sz val="10"/>
        <rFont val="Noto Sans"/>
        <family val="2"/>
      </rPr>
      <t xml:space="preserve">万元以下罚款</t>
    </r>
  </si>
  <si>
    <r>
      <rPr>
        <sz val="10"/>
        <rFont val="Noto Sans"/>
        <family val="2"/>
      </rPr>
      <t xml:space="preserve">逾期未改正，悬挂非公路标志</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责令改正，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拒不改正，悬挂非公路标志</t>
    </r>
    <r>
      <rPr>
        <sz val="10"/>
        <rFont val="宋体"/>
        <family val="0"/>
        <charset val="134"/>
      </rPr>
      <t xml:space="preserve">20</t>
    </r>
    <r>
      <rPr>
        <sz val="10"/>
        <rFont val="Noto Sans"/>
        <family val="2"/>
      </rPr>
      <t xml:space="preserve">平方米以上的</t>
    </r>
  </si>
  <si>
    <r>
      <rPr>
        <sz val="10"/>
        <rFont val="Noto Sans"/>
        <family val="2"/>
      </rPr>
      <t xml:space="preserve">责令改正，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擅自进行涉路施工等行为的行政处罚</t>
  </si>
  <si>
    <r>
      <rPr>
        <sz val="10"/>
        <rFont val="宋体"/>
        <family val="0"/>
        <charset val="134"/>
      </rPr>
      <t xml:space="preserve">        1.</t>
    </r>
    <r>
      <rPr>
        <sz val="10"/>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sz val="10"/>
        <rFont val="宋体"/>
        <family val="0"/>
        <charset val="134"/>
      </rPr>
      <t xml:space="preserve">;</t>
    </r>
    <r>
      <rPr>
        <sz val="10"/>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黑龙江省公路条例》
    第三十九条第（六）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在公路上增设或改造平面交叉道口的，由交通主管部门责令恢复原状，处五万元以下的罚款</t>
    </r>
    <r>
      <rPr>
        <sz val="10"/>
        <rFont val="宋体"/>
        <family val="0"/>
        <charset val="134"/>
      </rPr>
      <t xml:space="preserve">;
    </t>
    </r>
  </si>
  <si>
    <r>
      <rPr>
        <sz val="10"/>
        <rFont val="Noto Sans"/>
        <family val="2"/>
      </rPr>
      <t xml:space="preserve">造成损坏</t>
    </r>
    <r>
      <rPr>
        <sz val="10"/>
        <rFont val="宋体"/>
        <family val="0"/>
        <charset val="134"/>
      </rPr>
      <t xml:space="preserve">5</t>
    </r>
    <r>
      <rPr>
        <sz val="10"/>
        <rFont val="Noto Sans"/>
        <family val="2"/>
      </rPr>
      <t xml:space="preserve">平方米以下，主动消除或者减轻违法行为后果的</t>
    </r>
  </si>
  <si>
    <r>
      <rPr>
        <sz val="10"/>
        <rFont val="Noto Sans"/>
        <family val="2"/>
      </rPr>
      <t xml:space="preserve">责令改正，增设平面交叉道口的处</t>
    </r>
    <r>
      <rPr>
        <sz val="10"/>
        <rFont val="宋体"/>
        <family val="0"/>
        <charset val="134"/>
      </rPr>
      <t xml:space="preserve">2</t>
    </r>
    <r>
      <rPr>
        <sz val="10"/>
        <rFont val="Noto Sans"/>
        <family val="2"/>
      </rPr>
      <t xml:space="preserve">万元以下罚款，其他情形可以处</t>
    </r>
    <r>
      <rPr>
        <sz val="10"/>
        <rFont val="宋体"/>
        <family val="0"/>
        <charset val="134"/>
      </rPr>
      <t xml:space="preserve">1</t>
    </r>
    <r>
      <rPr>
        <sz val="10"/>
        <rFont val="Noto Sans"/>
        <family val="2"/>
      </rPr>
      <t xml:space="preserve">万元以下罚款</t>
    </r>
  </si>
  <si>
    <r>
      <rPr>
        <sz val="10"/>
        <rFont val="Noto Sans"/>
        <family val="2"/>
      </rPr>
      <t xml:space="preserve">逾期未改正，或造成损坏</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责令改正，增设平面交叉道口的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其他情形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拒不改正，或造成损坏</t>
    </r>
    <r>
      <rPr>
        <sz val="10"/>
        <rFont val="宋体"/>
        <family val="0"/>
        <charset val="134"/>
      </rPr>
      <t xml:space="preserve">10</t>
    </r>
    <r>
      <rPr>
        <sz val="10"/>
        <rFont val="Noto Sans"/>
        <family val="2"/>
      </rPr>
      <t xml:space="preserve">平方米以上的</t>
    </r>
  </si>
  <si>
    <r>
      <rPr>
        <sz val="10"/>
        <rFont val="Noto Sans"/>
        <family val="2"/>
      </rPr>
      <t xml:space="preserve">责令改正，增设平面交叉道口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其他情形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擅自进行涉路施工等行为（农村公路）的行政处罚</t>
  </si>
  <si>
    <t xml:space="preserve">       《黑龙江省农村公路条例》
    第四十四条第（一）项第（四）项  违反本条例规定，有下列行为之一的，由农村公路管理机构责令限期改正，并处五千元以下罚款：（一）擅自占用、挖掘村道的；（四）擅自在村道上增设平面交叉道口的；</t>
  </si>
  <si>
    <r>
      <rPr>
        <sz val="10"/>
        <rFont val="Noto Sans"/>
        <family val="2"/>
      </rPr>
      <t xml:space="preserve">责令改正，处</t>
    </r>
    <r>
      <rPr>
        <sz val="10"/>
        <rFont val="宋体"/>
        <family val="0"/>
        <charset val="134"/>
      </rPr>
      <t xml:space="preserve">2</t>
    </r>
    <r>
      <rPr>
        <sz val="10"/>
        <rFont val="Noto Sans"/>
        <family val="2"/>
      </rPr>
      <t xml:space="preserve">千元以下的罚款；</t>
    </r>
  </si>
  <si>
    <r>
      <rPr>
        <sz val="10"/>
        <rFont val="Noto Sans"/>
        <family val="2"/>
      </rPr>
      <t xml:space="preserve">责令改正，处</t>
    </r>
    <r>
      <rPr>
        <sz val="10"/>
        <rFont val="宋体"/>
        <family val="0"/>
        <charset val="134"/>
      </rPr>
      <t xml:space="preserve">2</t>
    </r>
    <r>
      <rPr>
        <sz val="10"/>
        <rFont val="Noto Sans"/>
        <family val="2"/>
      </rPr>
      <t xml:space="preserve">千元以上</t>
    </r>
    <r>
      <rPr>
        <sz val="10"/>
        <rFont val="宋体"/>
        <family val="0"/>
        <charset val="134"/>
      </rPr>
      <t xml:space="preserve">4</t>
    </r>
    <r>
      <rPr>
        <sz val="10"/>
        <rFont val="Noto Sans"/>
        <family val="2"/>
      </rPr>
      <t xml:space="preserve">千元以下的罚款；</t>
    </r>
  </si>
  <si>
    <r>
      <rPr>
        <sz val="10"/>
        <rFont val="Noto Sans"/>
        <family val="2"/>
      </rPr>
      <t xml:space="preserve">责令改正，处</t>
    </r>
    <r>
      <rPr>
        <sz val="10"/>
        <rFont val="宋体"/>
        <family val="0"/>
        <charset val="134"/>
      </rPr>
      <t xml:space="preserve">4</t>
    </r>
    <r>
      <rPr>
        <sz val="10"/>
        <rFont val="Noto Sans"/>
        <family val="2"/>
      </rPr>
      <t xml:space="preserve">千元以上</t>
    </r>
    <r>
      <rPr>
        <sz val="10"/>
        <rFont val="宋体"/>
        <family val="0"/>
        <charset val="134"/>
      </rPr>
      <t xml:space="preserve">5</t>
    </r>
    <r>
      <rPr>
        <sz val="10"/>
        <rFont val="Noto Sans"/>
        <family val="2"/>
      </rPr>
      <t xml:space="preserve">千元以下的罚款；</t>
    </r>
  </si>
  <si>
    <t xml:space="preserve">对擅自更新采伐护路林行为的行政处罚</t>
  </si>
  <si>
    <r>
      <rPr>
        <sz val="10"/>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未经批准更新采伐护路林</t>
    </r>
    <r>
      <rPr>
        <sz val="10"/>
        <rFont val="宋体"/>
        <family val="0"/>
        <charset val="134"/>
      </rPr>
      <t xml:space="preserve">1</t>
    </r>
    <r>
      <rPr>
        <sz val="10"/>
        <rFont val="Noto Sans"/>
        <family val="2"/>
      </rPr>
      <t xml:space="preserve">立方米以下，或者幼树</t>
    </r>
    <r>
      <rPr>
        <sz val="10"/>
        <rFont val="宋体"/>
        <family val="0"/>
        <charset val="134"/>
      </rPr>
      <t xml:space="preserve">5</t>
    </r>
    <r>
      <rPr>
        <sz val="10"/>
        <rFont val="Noto Sans"/>
        <family val="2"/>
      </rPr>
      <t xml:space="preserve">株以下，主动消除或者减轻违法行为后果的</t>
    </r>
  </si>
  <si>
    <r>
      <rPr>
        <sz val="10"/>
        <rFont val="Noto Sans"/>
        <family val="2"/>
      </rPr>
      <t xml:space="preserve">责令补种，没收违法所得，处采伐林木价值</t>
    </r>
    <r>
      <rPr>
        <sz val="10"/>
        <rFont val="宋体"/>
        <family val="0"/>
        <charset val="134"/>
      </rPr>
      <t xml:space="preserve">3</t>
    </r>
    <r>
      <rPr>
        <sz val="10"/>
        <rFont val="Noto Sans"/>
        <family val="2"/>
      </rPr>
      <t xml:space="preserve">倍的罚款</t>
    </r>
  </si>
  <si>
    <r>
      <rPr>
        <sz val="10"/>
        <rFont val="Noto Sans"/>
        <family val="2"/>
      </rPr>
      <t xml:space="preserve">未经批准更新采伐护路林</t>
    </r>
    <r>
      <rPr>
        <sz val="10"/>
        <rFont val="宋体"/>
        <family val="0"/>
        <charset val="134"/>
      </rPr>
      <t xml:space="preserve">1</t>
    </r>
    <r>
      <rPr>
        <sz val="10"/>
        <rFont val="Noto Sans"/>
        <family val="2"/>
      </rPr>
      <t xml:space="preserve">立方米以上</t>
    </r>
    <r>
      <rPr>
        <sz val="10"/>
        <rFont val="宋体"/>
        <family val="0"/>
        <charset val="134"/>
      </rPr>
      <t xml:space="preserve">2</t>
    </r>
    <r>
      <rPr>
        <sz val="10"/>
        <rFont val="Noto Sans"/>
        <family val="2"/>
      </rPr>
      <t xml:space="preserve">立方米以下，或者幼树</t>
    </r>
    <r>
      <rPr>
        <sz val="10"/>
        <rFont val="宋体"/>
        <family val="0"/>
        <charset val="134"/>
      </rPr>
      <t xml:space="preserve">5</t>
    </r>
    <r>
      <rPr>
        <sz val="10"/>
        <rFont val="Noto Sans"/>
        <family val="2"/>
      </rPr>
      <t xml:space="preserve">株以上</t>
    </r>
    <r>
      <rPr>
        <sz val="10"/>
        <rFont val="宋体"/>
        <family val="0"/>
        <charset val="134"/>
      </rPr>
      <t xml:space="preserve">10</t>
    </r>
    <r>
      <rPr>
        <sz val="10"/>
        <rFont val="Noto Sans"/>
        <family val="2"/>
      </rPr>
      <t xml:space="preserve">株以下的</t>
    </r>
  </si>
  <si>
    <r>
      <rPr>
        <sz val="10"/>
        <rFont val="Noto Sans"/>
        <family val="2"/>
      </rPr>
      <t xml:space="preserve">责令补种，没收违法所得，处采伐林木价值</t>
    </r>
    <r>
      <rPr>
        <sz val="10"/>
        <rFont val="宋体"/>
        <family val="0"/>
        <charset val="134"/>
      </rPr>
      <t xml:space="preserve">4</t>
    </r>
    <r>
      <rPr>
        <sz val="10"/>
        <rFont val="Noto Sans"/>
        <family val="2"/>
      </rPr>
      <t xml:space="preserve">倍的罚款</t>
    </r>
  </si>
  <si>
    <r>
      <rPr>
        <sz val="10"/>
        <rFont val="Noto Sans"/>
        <family val="2"/>
      </rPr>
      <t xml:space="preserve">未经批准更新采伐护路林</t>
    </r>
    <r>
      <rPr>
        <sz val="10"/>
        <rFont val="宋体"/>
        <family val="0"/>
        <charset val="134"/>
      </rPr>
      <t xml:space="preserve">2</t>
    </r>
    <r>
      <rPr>
        <sz val="10"/>
        <rFont val="Noto Sans"/>
        <family val="2"/>
      </rPr>
      <t xml:space="preserve">立方米以上</t>
    </r>
    <r>
      <rPr>
        <sz val="10"/>
        <rFont val="宋体"/>
        <family val="0"/>
        <charset val="134"/>
      </rPr>
      <t xml:space="preserve">3</t>
    </r>
    <r>
      <rPr>
        <sz val="10"/>
        <rFont val="Noto Sans"/>
        <family val="2"/>
      </rPr>
      <t xml:space="preserve">立方米以下，或者幼树</t>
    </r>
    <r>
      <rPr>
        <sz val="10"/>
        <rFont val="宋体"/>
        <family val="0"/>
        <charset val="134"/>
      </rPr>
      <t xml:space="preserve">10</t>
    </r>
    <r>
      <rPr>
        <sz val="10"/>
        <rFont val="Noto Sans"/>
        <family val="2"/>
      </rPr>
      <t xml:space="preserve">株以上</t>
    </r>
    <r>
      <rPr>
        <sz val="10"/>
        <rFont val="宋体"/>
        <family val="0"/>
        <charset val="134"/>
      </rPr>
      <t xml:space="preserve">50</t>
    </r>
    <r>
      <rPr>
        <sz val="10"/>
        <rFont val="Noto Sans"/>
        <family val="2"/>
      </rPr>
      <t xml:space="preserve">株以下的，</t>
    </r>
  </si>
  <si>
    <r>
      <rPr>
        <sz val="10"/>
        <rFont val="Noto Sans"/>
        <family val="2"/>
      </rPr>
      <t xml:space="preserve">责令补种，没收违法所得，处采伐林木价值</t>
    </r>
    <r>
      <rPr>
        <sz val="10"/>
        <rFont val="宋体"/>
        <family val="0"/>
        <charset val="134"/>
      </rPr>
      <t xml:space="preserve">5</t>
    </r>
    <r>
      <rPr>
        <sz val="10"/>
        <rFont val="Noto Sans"/>
        <family val="2"/>
      </rPr>
      <t xml:space="preserve">倍的罚款</t>
    </r>
  </si>
  <si>
    <t xml:space="preserve">对租借、转让超限运输车辆通行证或者使用伪造、变造的超限运输车辆通行证行为的行政处罚
</t>
  </si>
  <si>
    <r>
      <rPr>
        <sz val="10"/>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租借、转让一类超限运输车辆通行证；               </t>
    </r>
    <r>
      <rPr>
        <sz val="10"/>
        <rFont val="宋体"/>
        <family val="0"/>
        <charset val="134"/>
      </rPr>
      <t xml:space="preserve">2.</t>
    </r>
    <r>
      <rPr>
        <sz val="10"/>
        <rFont val="Noto Sans"/>
        <family val="2"/>
      </rPr>
      <t xml:space="preserve">租借、转让二类超限运输车辆通行证；                 </t>
    </r>
    <r>
      <rPr>
        <sz val="10"/>
        <rFont val="宋体"/>
        <family val="0"/>
        <charset val="134"/>
      </rPr>
      <t xml:space="preserve">3.</t>
    </r>
    <r>
      <rPr>
        <sz val="10"/>
        <rFont val="Noto Sans"/>
        <family val="2"/>
      </rPr>
      <t xml:space="preserve">伪造、变造一类超限运输车辆通行证；               </t>
    </r>
    <r>
      <rPr>
        <sz val="10"/>
        <rFont val="宋体"/>
        <family val="0"/>
        <charset val="134"/>
      </rPr>
      <t xml:space="preserve">4.</t>
    </r>
    <r>
      <rPr>
        <sz val="10"/>
        <rFont val="Noto Sans"/>
        <family val="2"/>
      </rPr>
      <t xml:space="preserve">伪造、变造二类超限运输车辆通行证</t>
    </r>
  </si>
  <si>
    <r>
      <rPr>
        <sz val="10"/>
        <rFont val="宋体"/>
        <family val="0"/>
        <charset val="134"/>
      </rPr>
      <t xml:space="preserve">1.</t>
    </r>
    <r>
      <rPr>
        <sz val="10"/>
        <rFont val="Noto Sans"/>
        <family val="2"/>
      </rPr>
      <t xml:space="preserve">没收超限运输车辆通行证</t>
    </r>
    <r>
      <rPr>
        <sz val="10"/>
        <rFont val="宋体"/>
        <family val="0"/>
        <charset val="134"/>
      </rPr>
      <t xml:space="preserve">,</t>
    </r>
    <r>
      <rPr>
        <sz val="10"/>
        <rFont val="Noto Sans"/>
        <family val="2"/>
      </rPr>
      <t xml:space="preserve">处 </t>
    </r>
    <r>
      <rPr>
        <sz val="10"/>
        <rFont val="宋体"/>
        <family val="0"/>
        <charset val="134"/>
      </rPr>
      <t xml:space="preserve">1000 </t>
    </r>
    <r>
      <rPr>
        <sz val="10"/>
        <rFont val="Noto Sans"/>
        <family val="2"/>
      </rPr>
      <t xml:space="preserve">元罚款；                              </t>
    </r>
    <r>
      <rPr>
        <sz val="10"/>
        <rFont val="宋体"/>
        <family val="0"/>
        <charset val="134"/>
      </rPr>
      <t xml:space="preserve">2.</t>
    </r>
    <r>
      <rPr>
        <sz val="10"/>
        <rFont val="Noto Sans"/>
        <family val="2"/>
      </rPr>
      <t xml:space="preserve">没收超限运输车辆通行证</t>
    </r>
    <r>
      <rPr>
        <sz val="10"/>
        <rFont val="宋体"/>
        <family val="0"/>
        <charset val="134"/>
      </rPr>
      <t xml:space="preserve">,</t>
    </r>
    <r>
      <rPr>
        <sz val="10"/>
        <rFont val="Noto Sans"/>
        <family val="2"/>
      </rPr>
      <t xml:space="preserve">处 </t>
    </r>
    <r>
      <rPr>
        <sz val="10"/>
        <rFont val="宋体"/>
        <family val="0"/>
        <charset val="134"/>
      </rPr>
      <t xml:space="preserve">2000 </t>
    </r>
    <r>
      <rPr>
        <sz val="10"/>
        <rFont val="Noto Sans"/>
        <family val="2"/>
      </rPr>
      <t xml:space="preserve">元罚款；                              </t>
    </r>
    <r>
      <rPr>
        <sz val="10"/>
        <rFont val="宋体"/>
        <family val="0"/>
        <charset val="134"/>
      </rPr>
      <t xml:space="preserve">3.</t>
    </r>
    <r>
      <rPr>
        <sz val="10"/>
        <rFont val="Noto Sans"/>
        <family val="2"/>
      </rPr>
      <t xml:space="preserve">没收伪造、变造的超限运 输车辆通行证，处 </t>
    </r>
    <r>
      <rPr>
        <sz val="10"/>
        <rFont val="宋体"/>
        <family val="0"/>
        <charset val="134"/>
      </rPr>
      <t xml:space="preserve">5000 </t>
    </r>
    <r>
      <rPr>
        <sz val="10"/>
        <rFont val="Noto Sans"/>
        <family val="2"/>
      </rPr>
      <t xml:space="preserve">元以下罚款；</t>
    </r>
    <r>
      <rPr>
        <sz val="10"/>
        <rFont val="宋体"/>
        <family val="0"/>
        <charset val="134"/>
      </rPr>
      <t xml:space="preserve">4.</t>
    </r>
    <r>
      <rPr>
        <sz val="10"/>
        <rFont val="Noto Sans"/>
        <family val="2"/>
      </rPr>
      <t xml:space="preserve">没收伪造、变造的超限运输车辆通行证，处 </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租借、转让三类超限运输车辆通行证                 </t>
    </r>
    <r>
      <rPr>
        <sz val="10"/>
        <rFont val="宋体"/>
        <family val="0"/>
        <charset val="134"/>
      </rPr>
      <t xml:space="preserve">2.</t>
    </r>
    <r>
      <rPr>
        <sz val="10"/>
        <rFont val="Noto Sans"/>
        <family val="2"/>
      </rPr>
      <t xml:space="preserve">伪造、变造三类超限运输车辆通行证</t>
    </r>
  </si>
  <si>
    <r>
      <rPr>
        <sz val="10"/>
        <rFont val="宋体"/>
        <family val="0"/>
        <charset val="134"/>
      </rPr>
      <t xml:space="preserve">1.</t>
    </r>
    <r>
      <rPr>
        <sz val="10"/>
        <rFont val="Noto Sans"/>
        <family val="2"/>
      </rPr>
      <t xml:space="preserve">没收超限运输车辆通行证，处 </t>
    </r>
    <r>
      <rPr>
        <sz val="10"/>
        <rFont val="宋体"/>
        <family val="0"/>
        <charset val="134"/>
      </rPr>
      <t xml:space="preserve">3</t>
    </r>
    <r>
      <rPr>
        <sz val="10"/>
        <rFont val="Noto Sans"/>
        <family val="2"/>
      </rPr>
      <t xml:space="preserve">千元罚款；</t>
    </r>
    <r>
      <rPr>
        <sz val="10"/>
        <rFont val="宋体"/>
        <family val="0"/>
        <charset val="134"/>
      </rPr>
      <t xml:space="preserve">2.</t>
    </r>
    <r>
      <rPr>
        <sz val="10"/>
        <rFont val="Noto Sans"/>
        <family val="2"/>
      </rPr>
      <t xml:space="preserve">没收伪造、变造的超限运 输车辆通行证，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t>
    </r>
  </si>
  <si>
    <r>
      <rPr>
        <sz val="10"/>
        <rFont val="宋体"/>
        <family val="0"/>
        <charset val="134"/>
      </rPr>
      <t xml:space="preserve">1.</t>
    </r>
    <r>
      <rPr>
        <sz val="10"/>
        <rFont val="Noto Sans"/>
        <family val="2"/>
      </rPr>
      <t xml:space="preserve">使用租借、转让超限运输车辆通行证的超限运输车辆发生交通事故； </t>
    </r>
    <r>
      <rPr>
        <sz val="10"/>
        <rFont val="宋体"/>
        <family val="0"/>
        <charset val="134"/>
      </rPr>
      <t xml:space="preserve">2.</t>
    </r>
    <r>
      <rPr>
        <sz val="10"/>
        <rFont val="Noto Sans"/>
        <family val="2"/>
      </rPr>
      <t xml:space="preserve">使用伪造、变造的超限运输车辆通行证，造成交通事故</t>
    </r>
  </si>
  <si>
    <r>
      <rPr>
        <sz val="10"/>
        <rFont val="宋体"/>
        <family val="0"/>
        <charset val="134"/>
      </rPr>
      <t xml:space="preserve">1.</t>
    </r>
    <r>
      <rPr>
        <sz val="10"/>
        <rFont val="Noto Sans"/>
        <family val="2"/>
      </rPr>
      <t xml:space="preserve">没收超限运输车辆通行证，处 </t>
    </r>
    <r>
      <rPr>
        <sz val="10"/>
        <rFont val="宋体"/>
        <family val="0"/>
        <charset val="134"/>
      </rPr>
      <t xml:space="preserve">5000 </t>
    </r>
    <r>
      <rPr>
        <sz val="10"/>
        <rFont val="Noto Sans"/>
        <family val="2"/>
      </rPr>
      <t xml:space="preserve">元罚款；                              </t>
    </r>
    <r>
      <rPr>
        <sz val="10"/>
        <rFont val="宋体"/>
        <family val="0"/>
        <charset val="134"/>
      </rPr>
      <t xml:space="preserve">2.</t>
    </r>
    <r>
      <rPr>
        <sz val="10"/>
        <rFont val="Noto Sans"/>
        <family val="2"/>
      </rPr>
      <t xml:space="preserve">没收伪造、变造的超限运输车辆通行证，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采取故意堵塞固定超限检测站点通行车道、强行通过固定超限检测站点等方式扰乱超限检测秩序等行为的行政处罚</t>
  </si>
  <si>
    <r>
      <rPr>
        <sz val="10"/>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经制止，主动消除或者减轻违法行为后果的</t>
  </si>
  <si>
    <r>
      <rPr>
        <sz val="10"/>
        <rFont val="Noto Sans"/>
        <family val="2"/>
      </rPr>
      <t xml:space="preserve">责令改正，处</t>
    </r>
    <r>
      <rPr>
        <sz val="10"/>
        <rFont val="宋体"/>
        <family val="0"/>
        <charset val="134"/>
      </rPr>
      <t xml:space="preserve">1</t>
    </r>
    <r>
      <rPr>
        <sz val="10"/>
        <rFont val="Noto Sans"/>
        <family val="2"/>
      </rPr>
      <t xml:space="preserve">万元以下罚款</t>
    </r>
  </si>
  <si>
    <t xml:space="preserve">经制止改正违法行为，但影响超限检测秩序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经制止拒不改正，或严重影响超限检测秩序的</t>
  </si>
  <si>
    <r>
      <rPr>
        <sz val="10"/>
        <rFont val="Noto Sans"/>
        <family val="2"/>
      </rPr>
      <t xml:space="preserve">责令改正，处</t>
    </r>
    <r>
      <rPr>
        <sz val="10"/>
        <rFont val="宋体"/>
        <family val="0"/>
        <charset val="134"/>
      </rPr>
      <t xml:space="preserve">2</t>
    </r>
    <r>
      <rPr>
        <sz val="10"/>
        <rFont val="Noto Sans"/>
        <family val="2"/>
      </rPr>
      <t xml:space="preserve">万以上</t>
    </r>
    <r>
      <rPr>
        <sz val="10"/>
        <rFont val="宋体"/>
        <family val="0"/>
        <charset val="134"/>
      </rPr>
      <t xml:space="preserve">3</t>
    </r>
    <r>
      <rPr>
        <sz val="10"/>
        <rFont val="Noto Sans"/>
        <family val="2"/>
      </rPr>
      <t xml:space="preserve">万元以下罚款</t>
    </r>
  </si>
  <si>
    <t xml:space="preserve">对未按技术规范和操作规程进行公路养护作业行为的行政处罚</t>
  </si>
  <si>
    <r>
      <rPr>
        <sz val="10"/>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t xml:space="preserve">在期限内改正，未给公路造成损害的</t>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逾期未改正，未造成公路桥梁严重损坏</t>
  </si>
  <si>
    <r>
      <rPr>
        <sz val="10"/>
        <rFont val="Noto Sans"/>
        <family val="2"/>
      </rPr>
      <t xml:space="preserve">责令改正，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造成公路桥梁严重损坏；或者拒不改正的</t>
  </si>
  <si>
    <r>
      <rPr>
        <sz val="10"/>
        <rFont val="Noto Sans"/>
        <family val="2"/>
      </rPr>
      <t xml:space="preserve">责令改正，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的罚款，拒不改正的，吊销其资质证书</t>
    </r>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在期限内改正，未造成危害后果的</t>
  </si>
  <si>
    <r>
      <rPr>
        <sz val="10"/>
        <rFont val="Noto Sans"/>
        <family val="2"/>
      </rPr>
      <t xml:space="preserve">责令限期改正；可处</t>
    </r>
    <r>
      <rPr>
        <sz val="10"/>
        <rFont val="宋体"/>
        <family val="0"/>
        <charset val="134"/>
      </rPr>
      <t xml:space="preserve">2</t>
    </r>
    <r>
      <rPr>
        <sz val="10"/>
        <rFont val="Noto Sans"/>
        <family val="2"/>
      </rPr>
      <t xml:space="preserve">万元以下的罚款</t>
    </r>
  </si>
  <si>
    <t xml:space="preserve">逾期未改正的，未造成严重危害后果的</t>
  </si>
  <si>
    <r>
      <rPr>
        <sz val="10"/>
        <rFont val="Noto Sans"/>
        <family val="2"/>
      </rPr>
      <t xml:space="preserve">申请人民法院强制拆除违法建设的设施；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拒不改正，或者造成严重危害后果的</t>
  </si>
  <si>
    <r>
      <rPr>
        <sz val="10"/>
        <rFont val="Noto Sans"/>
        <family val="2"/>
      </rPr>
      <t xml:space="preserve">申请人民法院强制拆除违法建设的设施；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r>
      <rPr>
        <sz val="10"/>
        <rFont val="Noto Sans"/>
        <family val="2"/>
      </rPr>
      <t xml:space="preserve">责令停止建设或者使用，限期改正，可处</t>
    </r>
    <r>
      <rPr>
        <sz val="10"/>
        <rFont val="宋体"/>
        <family val="0"/>
        <charset val="134"/>
      </rPr>
      <t xml:space="preserve">2</t>
    </r>
    <r>
      <rPr>
        <sz val="10"/>
        <rFont val="Noto Sans"/>
        <family val="2"/>
      </rPr>
      <t xml:space="preserve">万元以下罚款</t>
    </r>
  </si>
  <si>
    <r>
      <rPr>
        <sz val="10"/>
        <rFont val="Noto Sans"/>
        <family val="2"/>
      </rPr>
      <t xml:space="preserve">责令停止建设或者使用，限期改正，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t>
    </r>
  </si>
  <si>
    <r>
      <rPr>
        <sz val="10"/>
        <rFont val="Noto Sans"/>
        <family val="2"/>
      </rPr>
      <t xml:space="preserve">责令停止建设或者使用，限期改正，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擅自从事港口经营等行为的行政处罚</t>
  </si>
  <si>
    <r>
      <rPr>
        <sz val="10"/>
        <rFont val="宋体"/>
        <family val="0"/>
        <charset val="134"/>
      </rPr>
      <t xml:space="preserve">        1.</t>
    </r>
    <r>
      <rPr>
        <sz val="10"/>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sz val="10"/>
        <rFont val="宋体"/>
        <family val="0"/>
        <charset val="134"/>
      </rPr>
      <t xml:space="preserve">2.</t>
    </r>
    <r>
      <rPr>
        <sz val="10"/>
        <rFont val="Noto Sans"/>
        <family val="2"/>
      </rPr>
      <t xml:space="preserve">《港口经营管理规定》
        第四十一条 有下列行为之一的，由港口行政管理部门责令停止违法经营，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违法所得不足</t>
    </r>
    <r>
      <rPr>
        <sz val="10"/>
        <rFont val="宋体"/>
        <family val="0"/>
        <charset val="134"/>
      </rPr>
      <t xml:space="preserve">10</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一）未依法取得港口经营许可证，从事港口经营的；（二）港口理货业务经营人兼营货物装卸经营业务、仓储经营业务的。
        </t>
    </r>
    <r>
      <rPr>
        <sz val="10"/>
        <rFont val="宋体"/>
        <family val="0"/>
        <charset val="134"/>
      </rPr>
      <t xml:space="preserve">3.</t>
    </r>
    <r>
      <rPr>
        <sz val="10"/>
        <rFont val="Noto Sans"/>
        <family val="2"/>
      </rPr>
      <t xml:space="preserve">《港口危险货物安全管理规定》
        第七十三条　未依法取得相应的港口经营许可证，或者超越许可范围从事危险货物港口经营的，由所在地港口行政管理部门责令停止违法经营，没收违法所得；违法所得十万元以上的，并处违法所得二倍以上五倍以下的罚款；违法所得不足十万元的，处五万元以上二十万元以下的罚款。</t>
    </r>
  </si>
  <si>
    <t xml:space="preserve">责令停止违法经营，没收违法所得；违法所得十万元以上的，并处违法所得二倍以上三倍以下罚款；违法所得不足十万元的，处五万元以上十万元以下罚款。</t>
  </si>
  <si>
    <t xml:space="preserve">责令停止违法经营，没收违法所得；违法所得十万元以上的，并处违法所得三倍以上四倍以下罚款；违法所得不足十万元的，处十万元以上十五万元以下罚款。</t>
  </si>
  <si>
    <t xml:space="preserve">责令停止违法经营，没收违法所得；违法所得十万元以上的，并处违法所得四倍以上五倍以下罚款；违法所得不足十万元的，处十五万元以上二十万元以下罚款。</t>
  </si>
  <si>
    <t xml:space="preserve">对港口经营人不优先安排抢险、救灾、国防建设急需物资作业的行政处罚</t>
  </si>
  <si>
    <r>
      <rPr>
        <sz val="10"/>
        <rFont val="宋体"/>
        <family val="0"/>
        <charset val="134"/>
      </rPr>
      <t xml:space="preserve">        1.</t>
    </r>
    <r>
      <rPr>
        <sz val="10"/>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t>
    </r>
  </si>
  <si>
    <t xml:space="preserve">造成严重后果的</t>
  </si>
  <si>
    <t xml:space="preserve">吊销《港口经营许可证》，并以适当方式向社会公布</t>
  </si>
  <si>
    <t xml:space="preserve">对港口经营人、港口理货业务经营人违反安全生产规定行为的行政处罚</t>
  </si>
  <si>
    <r>
      <rPr>
        <sz val="10"/>
        <rFont val="宋体"/>
        <family val="0"/>
        <charset val="134"/>
      </rPr>
      <t xml:space="preserve">        1.</t>
    </r>
    <r>
      <rPr>
        <sz val="10"/>
        <rFont val="Noto Sans"/>
        <family val="2"/>
      </rPr>
      <t xml:space="preserve">《中华人民共和国港口法》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港口经营管理规定》
        第二十一条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港口经营人应当按照国家有关规定落实港口大型机械防阵风防台风措施。
    第二十九条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港口经营人、港口理货业务经营人按照前款规定制定的各项预案应当与港口行政管理部门及有关部门制定的预案做好衔接，并报送港口行政管理部门和港口所在地海事管理机构备案。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未造成危害后果，限期内改正的</t>
  </si>
  <si>
    <t xml:space="preserve">责令改正，依法给予处罚</t>
  </si>
  <si>
    <t xml:space="preserve">拒不改正的；出现安全事故的；或者受到过该类行政处罚再次实施该违法行为的</t>
  </si>
  <si>
    <t xml:space="preserve">吊销港口经营许可证，并对其主要负责人依法给予处分；构成犯罪的，依法追究刑事责任。</t>
  </si>
  <si>
    <t xml:space="preserve">对擅自从事危险货物港口作业行为的行政处罚</t>
  </si>
  <si>
    <r>
      <rPr>
        <sz val="10"/>
        <rFont val="宋体"/>
        <family val="0"/>
        <charset val="134"/>
      </rPr>
      <t xml:space="preserve">        1.</t>
    </r>
    <r>
      <rPr>
        <sz val="10"/>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sz val="10"/>
        <rFont val="宋体"/>
        <family val="0"/>
        <charset val="134"/>
      </rPr>
      <t xml:space="preserve">2.</t>
    </r>
    <r>
      <rPr>
        <sz val="10"/>
        <rFont val="Noto Sans"/>
        <family val="2"/>
      </rPr>
      <t xml:space="preserve">《港口危险货物安全管理规定》
      第八十三条　未按照本规定报告并经同意进行危险货物装卸、过驳作业的，由所在地港口行政管理部门责令停止作业，并处五千元以上五万元以下的罚款。</t>
    </r>
  </si>
  <si>
    <t xml:space="preserve">限期内改正，未造成危害后果的</t>
  </si>
  <si>
    <r>
      <rPr>
        <sz val="10"/>
        <rFont val="Noto Sans"/>
        <family val="2"/>
      </rPr>
      <t xml:space="preserve">责令停止作业，限期改正，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逾期不改正，未造成严重危害后果的</t>
  </si>
  <si>
    <r>
      <rPr>
        <sz val="10"/>
        <rFont val="Noto Sans"/>
        <family val="2"/>
      </rPr>
      <t xml:space="preserve">责令停止作业，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不改正，或造成严重危害后果的</t>
  </si>
  <si>
    <r>
      <rPr>
        <sz val="10"/>
        <rFont val="Noto Sans"/>
        <family val="2"/>
      </rPr>
      <t xml:space="preserve">责令停止作业，限期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未造成危害后果，在限期内消除隐患的</t>
  </si>
  <si>
    <r>
      <rPr>
        <sz val="10"/>
        <rFont val="Noto Sans"/>
        <family val="2"/>
      </rPr>
      <t xml:space="preserve">责令停止违法行为，限期清除隐患，处</t>
    </r>
    <r>
      <rPr>
        <sz val="10"/>
        <rFont val="宋体"/>
        <family val="0"/>
        <charset val="134"/>
      </rPr>
      <t xml:space="preserve">5000</t>
    </r>
    <r>
      <rPr>
        <sz val="10"/>
        <rFont val="Noto Sans"/>
        <family val="2"/>
      </rPr>
      <t xml:space="preserve">元以上以上</t>
    </r>
    <r>
      <rPr>
        <sz val="10"/>
        <rFont val="宋体"/>
        <family val="0"/>
        <charset val="134"/>
      </rPr>
      <t xml:space="preserve">1</t>
    </r>
    <r>
      <rPr>
        <sz val="10"/>
        <rFont val="Noto Sans"/>
        <family val="2"/>
      </rPr>
      <t xml:space="preserve">万元以下的罚款</t>
    </r>
  </si>
  <si>
    <t xml:space="preserve">逾期未清除隐患，未造成事故的</t>
  </si>
  <si>
    <r>
      <rPr>
        <sz val="10"/>
        <rFont val="Noto Sans"/>
        <family val="2"/>
      </rPr>
      <t xml:space="preserve">强制清除隐患，承担清除费用，处</t>
    </r>
    <r>
      <rPr>
        <sz val="10"/>
        <rFont val="宋体"/>
        <family val="0"/>
        <charset val="134"/>
      </rPr>
      <t xml:space="preserve">1</t>
    </r>
    <r>
      <rPr>
        <sz val="10"/>
        <rFont val="Noto Sans"/>
        <family val="2"/>
      </rPr>
      <t xml:space="preserve">万元以上以上</t>
    </r>
    <r>
      <rPr>
        <sz val="10"/>
        <rFont val="宋体"/>
        <family val="0"/>
        <charset val="134"/>
      </rPr>
      <t xml:space="preserve">3</t>
    </r>
    <r>
      <rPr>
        <sz val="10"/>
        <rFont val="Noto Sans"/>
        <family val="2"/>
      </rPr>
      <t xml:space="preserve">万元以下的罚款</t>
    </r>
  </si>
  <si>
    <t xml:space="preserve">逾期不清除隐患，造成事故的</t>
  </si>
  <si>
    <r>
      <rPr>
        <sz val="10"/>
        <rFont val="Noto Sans"/>
        <family val="2"/>
      </rPr>
      <t xml:space="preserve">强制清除隐患，承担清除费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港口经营人在取得经营许可后又不符合经营许可条件等行为的行政处罚</t>
  </si>
  <si>
    <t xml:space="preserve">    《港口经营管理规定》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si>
  <si>
    <t xml:space="preserve">责令停止经营，限期改正</t>
  </si>
  <si>
    <t xml:space="preserve">逾期不改正的</t>
  </si>
  <si>
    <t xml:space="preserve">对危险货物港口经营人未依法提取和使用安全生产经费导致不具备安全生产条件行为的行政处罚
</t>
  </si>
  <si>
    <r>
      <rPr>
        <sz val="10"/>
        <rFont val="宋体"/>
        <family val="0"/>
        <charset val="134"/>
      </rPr>
      <t xml:space="preserve">1.</t>
    </r>
    <r>
      <rPr>
        <sz val="10"/>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港口危险货物安全管理规定》
        第七十四条　危险货物港口经营人未依法提取和使用安全生产经费导致不具备安全生产条件的，由所在地港口行政管理部门责令限期改正；逾期未改正的，责令停产停业整顿。</t>
    </r>
  </si>
  <si>
    <t xml:space="preserve">未依法提取和使用安全生产经费导致不具备安全生产条件的</t>
  </si>
  <si>
    <t xml:space="preserve">责令限期改正；逾期未改正的，责令停产停业整顿</t>
  </si>
  <si>
    <t xml:space="preserve">导致发生生产安全事故的</t>
  </si>
  <si>
    <t xml:space="preserve">对生产经营单位的主要负责人给予撤职处分，对个人经营的投资人处二万元以上二十万元以下的罚款；构成犯罪的，依法刑法有关规定追究刑事责任。</t>
  </si>
  <si>
    <t xml:space="preserve">对危险货物港口经营人未按照规定设置安全生产管理机构或者配备安全生产管理人员等行为的行政处罚
</t>
  </si>
  <si>
    <r>
      <rPr>
        <sz val="10"/>
        <rFont val="Noto Sans"/>
        <family val="2"/>
      </rPr>
      <t xml:space="preserve">        《中华人民共和国安全生产法》
        第九十七条第（一）（三）（四）（五）（六）（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si>
  <si>
    <t xml:space="preserve">未造成安全事故，及时改正的</t>
  </si>
  <si>
    <r>
      <rPr>
        <sz val="10"/>
        <rFont val="Noto Sans"/>
        <family val="2"/>
      </rPr>
      <t xml:space="preserve">责令限期改正，处</t>
    </r>
    <r>
      <rPr>
        <sz val="10"/>
        <rFont val="宋体"/>
        <family val="0"/>
        <charset val="134"/>
      </rPr>
      <t xml:space="preserve">10</t>
    </r>
    <r>
      <rPr>
        <sz val="10"/>
        <rFont val="Noto Sans"/>
        <family val="2"/>
      </rPr>
      <t xml:space="preserve">万元以下罚款</t>
    </r>
  </si>
  <si>
    <t xml:space="preserve">逾期未改正，未造成较大安全事故的</t>
  </si>
  <si>
    <r>
      <rPr>
        <sz val="10"/>
        <rFont val="Noto Sans"/>
        <family val="2"/>
      </rPr>
      <t xml:space="preserve">责令停产停业整顿，并处以</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t>
    </r>
  </si>
  <si>
    <t xml:space="preserve">拒不改正，或造成重大以上安全事故的</t>
  </si>
  <si>
    <r>
      <rPr>
        <sz val="10"/>
        <rFont val="Noto Sans"/>
        <family val="2"/>
      </rPr>
      <t xml:space="preserve">责令停产停业整顿，并处以</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构成犯罪的，依照刑法有关规定追究刑事责任。</t>
    </r>
  </si>
  <si>
    <t xml:space="preserve">对港口危货储存单位主要安全管理人员未按照规定经考核合格的行政处罚
</t>
  </si>
  <si>
    <r>
      <rPr>
        <sz val="10"/>
        <rFont val="宋体"/>
        <family val="0"/>
        <charset val="134"/>
      </rPr>
      <t xml:space="preserve">
         1.</t>
    </r>
    <r>
      <rPr>
        <sz val="10"/>
        <rFont val="Noto Sans"/>
        <family val="2"/>
      </rPr>
      <t xml:space="preserve">《危险货物水路运输从业人员考核和从业资格管理规定》
         第二十六条　港口危货储存单位主要安全管理人员未按照本规定经考核合格的，由所在地设区的市级港口行政管理部门按照《中华人民共和国安全生产法》第九十七条的规定进行处罚。
         </t>
    </r>
    <r>
      <rPr>
        <sz val="10"/>
        <rFont val="宋体"/>
        <family val="0"/>
        <charset val="134"/>
      </rPr>
      <t xml:space="preserve">2.</t>
    </r>
    <r>
      <rPr>
        <sz val="1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责令限期改正，处十万元以下的罚款</t>
  </si>
  <si>
    <t xml:space="preserve">设区的市级交通运输主管部门</t>
  </si>
  <si>
    <r>
      <rPr>
        <sz val="10"/>
        <rFont val="Noto Sans"/>
        <family val="2"/>
      </rPr>
      <t xml:space="preserve">责令停产停业整顿，并处十万元以上十五万元以下的罚款，对其直接负责的主管人员和其他直接责任人员处二万元以上三万元以下的罚款</t>
    </r>
    <r>
      <rPr>
        <sz val="10"/>
        <rFont val="宋体"/>
        <family val="0"/>
        <charset val="134"/>
      </rPr>
      <t xml:space="preserve">:</t>
    </r>
  </si>
  <si>
    <t xml:space="preserve">责令停产停业整顿，并处十五万元以上二十万元以下的罚款，对其直接负责的主管人员和其他直接责任人员处三万元以上五万元以下的罚款</t>
  </si>
  <si>
    <t xml:space="preserve">对未按照规定对危险货物港口建设项目进行安全评价行为的行政处罚</t>
  </si>
  <si>
    <r>
      <rPr>
        <sz val="10"/>
        <rFont val="宋体"/>
        <family val="0"/>
        <charset val="134"/>
      </rPr>
      <t xml:space="preserve">        1.</t>
    </r>
    <r>
      <rPr>
        <sz val="10"/>
        <rFont val="Noto Sans"/>
        <family val="2"/>
      </rPr>
      <t xml:space="preserve">《中华人民共和国安全生产法》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一）未按照规定对矿山、金属冶炼建设项目或者用于生产、储存、装卸危险物品的建设项目进行安全评价的；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
（二）未依照本规定对其安全生产条件定期进行安全评价的；</t>
    </r>
  </si>
  <si>
    <t xml:space="preserve">责令停止建设或者停产停业整顿，限期整改，并处十万元以上五十万元以下的罚款，对其直接负责的主管人员和其他直接责任人员处二万元以上五万元以下的罚款</t>
  </si>
  <si>
    <t xml:space="preserve">责令停止建设或者停产停业整顿，限期整改；处五十万元以上八十万元以下罚款，对其直接负责的主管人员和其他直接责任人员处五万元以上八万元以下罚款</t>
  </si>
  <si>
    <t xml:space="preserve">拒不改正，或造成较大以上安全事故的</t>
  </si>
  <si>
    <t xml:space="preserve">责令停止建设或者停产停业整顿，限期整改；处八十万元以上一百万元以下罚款，对其直接负责的主管人员和其他直接责任人员处八万元以上十万元以下罚款；构成犯罪的，依照刑法有关规定追究刑事责任。</t>
  </si>
  <si>
    <t xml:space="preserve">对危险货物港口建设项目没有安全设施设计或者安全设施设计未按照规定报经港口管理部门审查同意行为的行政处罚</t>
  </si>
  <si>
    <r>
      <rPr>
        <sz val="10"/>
        <rFont val="Noto Sans"/>
        <family val="2"/>
      </rPr>
      <t xml:space="preserve">        《中华人民共和国安全生产法》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二）矿山、金属冶炼建设项目或者用于生产、储存、装卸危险物品的建设项目没有安全设施设计或者安全设施设计未按照规定报经有关部门审查同意的；
     </t>
    </r>
  </si>
  <si>
    <t xml:space="preserve">对危险货物港口建设项目未按照批准的安全设施设计施工行为的行政处罚</t>
  </si>
  <si>
    <r>
      <rPr>
        <sz val="10"/>
        <rFont val="宋体"/>
        <family val="0"/>
        <charset val="134"/>
      </rPr>
      <t xml:space="preserve">        1.</t>
    </r>
    <r>
      <rPr>
        <sz val="10"/>
        <rFont val="Noto Sans"/>
        <family val="2"/>
      </rPr>
      <t xml:space="preserve">《中华人民共和国安全生产法》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三）矿山、金属冶炼建设项目或者用于生产、储存、装卸危险物品的建设项目的施工单位未按照批准的安全设施设计施工的；
       </t>
    </r>
  </si>
  <si>
    <t xml:space="preserve">对危险货物港口建设项目安全设施未经验收合格，擅自从事危险货物港口作业行为的行政处罚</t>
  </si>
  <si>
    <r>
      <rPr>
        <sz val="10"/>
        <rFont val="Noto Sans"/>
        <family val="2"/>
      </rPr>
      <t xml:space="preserve">        《中华人民共和国安全生产法》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四）矿山、金属冶炼建设项目或者用于生产、储存、装卸危险物品的建设项目竣工投入生产或者使用前，安全设施未经验收合格的。
       </t>
    </r>
  </si>
  <si>
    <t xml:space="preserve">对危险货物港口经营人未按照国家标准、行业标准或者国家有关规定安装、使用安全设施、设备并进行经常性维护、保养和定期检测行为的行政处罚</t>
  </si>
  <si>
    <r>
      <rPr>
        <sz val="10"/>
        <rFont val="宋体"/>
        <family val="0"/>
        <charset val="134"/>
      </rPr>
      <t xml:space="preserve">        1.</t>
    </r>
    <r>
      <rPr>
        <sz val="10"/>
        <rFont val="Noto Sans"/>
        <family val="2"/>
      </rPr>
      <t xml:space="preserve">《中华人民共和国安全生产法》
       第九十九条第（二）（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二）安全设备的安装、使用、检测、改造和报废不符合国家标准或者行业标准的；
（三）未对安全设备进行经常性维护、保养和定期检测的； 
        </t>
    </r>
    <r>
      <rPr>
        <sz val="10"/>
        <rFont val="宋体"/>
        <family val="0"/>
        <charset val="134"/>
      </rPr>
      <t xml:space="preserve">2.</t>
    </r>
    <r>
      <rPr>
        <sz val="10"/>
        <rFont val="Noto Sans"/>
        <family val="2"/>
      </rPr>
      <t xml:space="preserve">《港口危险货物安全管理规定》
       第七十七条 危险货物港口经营人有下列情形之一的，由所在地港口行政管理部门责令改正，处五万元以下的罚款；逾期未改正的，处五万元以上二十万元以下的罚款，对其直接负责的主管人员和其他直接责任人员处一万元以上二万元以下的罚款；情节严重的，责令停产停业整顿：
（二）未按照国家标准、行业标准安装、使用安全设备或者未进行经常性维护、保养和定期检测的；</t>
    </r>
  </si>
  <si>
    <r>
      <rPr>
        <sz val="10"/>
        <rFont val="Noto Sans"/>
        <family val="2"/>
      </rPr>
      <t xml:space="preserve">责令限期改正，处</t>
    </r>
    <r>
      <rPr>
        <sz val="10"/>
        <rFont val="宋体"/>
        <family val="0"/>
        <charset val="134"/>
      </rPr>
      <t xml:space="preserve">5</t>
    </r>
    <r>
      <rPr>
        <sz val="10"/>
        <rFont val="Noto Sans"/>
        <family val="2"/>
      </rPr>
      <t xml:space="preserve">万元以下的罚款</t>
    </r>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危险货物港口经营人未在生产作业场所和安全设施、设备上设置明显的安全警示标志等行为的行政处罚</t>
  </si>
  <si>
    <r>
      <rPr>
        <sz val="10"/>
        <rFont val="宋体"/>
        <family val="0"/>
        <charset val="134"/>
      </rPr>
      <t xml:space="preserve">        1.</t>
    </r>
    <r>
      <rPr>
        <sz val="10"/>
        <rFont val="Noto Sans"/>
        <family val="2"/>
      </rPr>
      <t xml:space="preserve">《中华人民共和国安全生产法》
        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t>
    </r>
    <r>
      <rPr>
        <sz val="10"/>
        <rFont val="宋体"/>
        <family val="0"/>
        <charset val="134"/>
      </rPr>
      <t xml:space="preserve">2.</t>
    </r>
    <r>
      <rPr>
        <sz val="10"/>
        <rFont val="Noto Sans"/>
        <family val="2"/>
      </rPr>
      <t xml:space="preserve">《危险化学品安全管理条例》 
        第七十八条第一款第（八）（十一）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3.</t>
    </r>
    <r>
      <rPr>
        <sz val="10"/>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r>
      <rPr>
        <sz val="10"/>
        <rFont val="Noto Sans"/>
        <family val="2"/>
      </rPr>
      <t xml:space="preserve">责令限期整改，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危险货物港口作业未建立专门安全管理制度、未采取可靠的安全措施的行政处罚
</t>
  </si>
  <si>
    <r>
      <rPr>
        <sz val="10"/>
        <rFont val="宋体"/>
        <family val="0"/>
        <charset val="134"/>
      </rPr>
      <t xml:space="preserve">          1.</t>
    </r>
    <r>
      <rPr>
        <sz val="10"/>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一）危险货物港口作业未建立专门安全管理制度、未采取可靠的安全措施的；</t>
    </r>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t>
    </r>
  </si>
  <si>
    <t xml:space="preserve">对危险货物港口经营人对重大危险源未登记建档、或者未进行评估、监控，或者未制定应急预案的行政处罚</t>
  </si>
  <si>
    <r>
      <rPr>
        <sz val="10"/>
        <rFont val="宋体"/>
        <family val="0"/>
        <charset val="134"/>
      </rPr>
      <t xml:space="preserve">        1.</t>
    </r>
    <r>
      <rPr>
        <sz val="10"/>
        <rFont val="Noto Sans"/>
        <family val="2"/>
      </rPr>
      <t xml:space="preserve">《中华人民共和国安全生产法》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二）对重大危险源未登记建档，未进行定期检测、评估、监控，未制定应急预案，或者未告知应急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二）对重大危险源未登记建档，未进行定期检测、评估、监控，未制定应急预案，或者未告知应急措施的；</t>
    </r>
  </si>
  <si>
    <t xml:space="preserve">一般处罚  </t>
  </si>
  <si>
    <t xml:space="preserve">较重处罚  </t>
  </si>
  <si>
    <t xml:space="preserve">对危险货物港口经营人未建立事故隐患排查治理制度的行政处罚
</t>
  </si>
  <si>
    <r>
      <rPr>
        <sz val="10"/>
        <rFont val="宋体"/>
        <family val="0"/>
        <charset val="134"/>
      </rPr>
      <t xml:space="preserve">        1.</t>
    </r>
    <r>
      <rPr>
        <sz val="10"/>
        <rFont val="Noto Sans"/>
        <family val="2"/>
      </rPr>
      <t xml:space="preserve">《中华人民共和国安全生产法》
        第一百零一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四）未建立安全风险分级管控制度或者未按照安全风险分级采取相应管控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四</t>
    </r>
    <r>
      <rPr>
        <sz val="10"/>
        <rFont val="宋体"/>
        <family val="0"/>
        <charset val="134"/>
      </rPr>
      <t xml:space="preserve">)</t>
    </r>
    <r>
      <rPr>
        <sz val="10"/>
        <rFont val="Noto Sans"/>
        <family val="2"/>
      </rPr>
      <t xml:space="preserve">未建立事故隐患排查治理制度，或者重大事故隐患排查治理情况未按照规定报告的；</t>
    </r>
  </si>
  <si>
    <t xml:space="preserve">严重处罚 </t>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构成犯罪的，依照刑法有关规定追究刑事责任</t>
    </r>
  </si>
  <si>
    <t xml:space="preserve">对危险货物港口经营人未采取措施消除事故隐患的行政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未采取措施消除事故隐患的</t>
  </si>
  <si>
    <t xml:space="preserve">责令立即消除或者限期消除，处五万元以下的罚款</t>
  </si>
  <si>
    <t xml:space="preserve">拒不执行的</t>
  </si>
  <si>
    <t xml:space="preserve">责令停产停业整顿，对其直接负责的主管人员和其他直接责任人员处五万元以上八万元以下的罚款；构成犯罪的，依照刑法有关规定追究刑事责任</t>
  </si>
  <si>
    <t xml:space="preserve">责令停产停业整顿，对其直接负责的主管人员和其他直接责任人员处八万元以上十万元以下的罚款；构成犯罪的，依照刑法有关规定追究刑事责任</t>
  </si>
  <si>
    <t xml:space="preserve">对两个以上危险货物港口经营人在同一作业区域内进行可能危及对方安全生产的生产经营活动，未签订安全生产管理协议或者未指定专职安全管理人员进行安全检查和协调的行政处罚</t>
  </si>
  <si>
    <r>
      <rPr>
        <sz val="10"/>
        <rFont val="宋体"/>
        <family val="0"/>
        <charset val="134"/>
      </rPr>
      <t xml:space="preserve">        1.</t>
    </r>
    <r>
      <rPr>
        <sz val="10"/>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10"/>
        <rFont val="宋体"/>
        <family val="0"/>
        <charset val="134"/>
      </rPr>
      <t xml:space="preserve">2.</t>
    </r>
    <r>
      <rPr>
        <sz val="10"/>
        <rFont val="Noto Sans"/>
        <family val="2"/>
      </rPr>
      <t xml:space="preserve">《港口危险货物安全管理规定》
       第八十一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处一万元以下的罚款，对其直接负责的主管人员和其他直接责任人员处三千元以下的罚款；情节严重的，处一万元以上五万元以下的罚款，对其直接负责的主管人员和其他直接责任人员处三千元以上一万元以下的罚款；逾期未改正的，责令停产停业整顿。</t>
    </r>
  </si>
  <si>
    <r>
      <rPr>
        <sz val="10"/>
        <rFont val="Noto Sans"/>
        <family val="2"/>
      </rPr>
      <t xml:space="preserve">责令限期改正，处</t>
    </r>
    <r>
      <rPr>
        <sz val="10"/>
        <rFont val="宋体"/>
        <family val="0"/>
        <charset val="134"/>
      </rPr>
      <t xml:space="preserve">1</t>
    </r>
    <r>
      <rPr>
        <sz val="10"/>
        <rFont val="Noto Sans"/>
        <family val="2"/>
      </rPr>
      <t xml:space="preserve">万元以下罚款，对其直接负责的主管人员和其他直接责任人员处</t>
    </r>
    <r>
      <rPr>
        <sz val="10"/>
        <rFont val="宋体"/>
        <family val="0"/>
        <charset val="134"/>
      </rPr>
      <t xml:space="preserve">3000</t>
    </r>
    <r>
      <rPr>
        <sz val="10"/>
        <rFont val="Noto Sans"/>
        <family val="2"/>
      </rPr>
      <t xml:space="preserve">元以下的罚款</t>
    </r>
  </si>
  <si>
    <r>
      <rPr>
        <sz val="10"/>
        <rFont val="Noto Sans"/>
        <family val="2"/>
      </rPr>
      <t xml:space="preserve">责令停产停业</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责令停产停业</t>
    </r>
    <r>
      <rPr>
        <sz val="10"/>
        <rFont val="宋体"/>
        <family val="0"/>
        <charset val="134"/>
      </rPr>
      <t xml:space="preserve">,</t>
    </r>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危险货物港口经营人拒绝、阻碍港口行政管理部门依法实施安全监督检查行为的行政处罚</t>
  </si>
  <si>
    <r>
      <rPr>
        <sz val="10"/>
        <rFont val="宋体"/>
        <family val="0"/>
        <charset val="134"/>
      </rPr>
      <t xml:space="preserve">        1.</t>
    </r>
    <r>
      <rPr>
        <sz val="10"/>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sz val="10"/>
        <rFont val="宋体"/>
        <family val="0"/>
        <charset val="134"/>
      </rPr>
      <t xml:space="preserve">2.</t>
    </r>
    <r>
      <rPr>
        <sz val="10"/>
        <rFont val="Noto Sans"/>
        <family val="2"/>
      </rPr>
      <t xml:space="preserve">《港口危险货物安全管理规定》
       第八十六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水路旅客运输经营者或者其委托的船票销售单位、港口经营人未按相关规定对客户身份进行查验，或者对身份不明、拒绝身份查验的客户提供服务等行为的行政处罚</t>
  </si>
  <si>
    <r>
      <rPr>
        <sz val="10"/>
        <rFont val="宋体"/>
        <family val="0"/>
        <charset val="134"/>
      </rPr>
      <t xml:space="preserve">        1.</t>
    </r>
    <r>
      <rPr>
        <sz val="10"/>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r>
      <rPr>
        <sz val="10"/>
        <rFont val="Noto Sans"/>
        <family val="2"/>
      </rPr>
      <t xml:space="preserve">在期限内改正</t>
    </r>
    <r>
      <rPr>
        <sz val="10"/>
        <rFont val="宋体"/>
        <family val="0"/>
        <charset val="134"/>
      </rPr>
      <t xml:space="preserve">,</t>
    </r>
    <r>
      <rPr>
        <sz val="10"/>
        <rFont val="Noto Sans"/>
        <family val="2"/>
      </rPr>
      <t xml:space="preserve">未造成危害后果的</t>
    </r>
  </si>
  <si>
    <r>
      <rPr>
        <sz val="10"/>
        <rFont val="Noto Sans"/>
        <family val="2"/>
      </rPr>
      <t xml:space="preserve">责令限期改正并处以</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直接负责的主管人员或其他主要责任人处</t>
    </r>
    <r>
      <rPr>
        <sz val="10"/>
        <rFont val="宋体"/>
        <family val="0"/>
        <charset val="134"/>
      </rPr>
      <t xml:space="preserve">10</t>
    </r>
    <r>
      <rPr>
        <sz val="10"/>
        <rFont val="Noto Sans"/>
        <family val="2"/>
      </rPr>
      <t xml:space="preserve">万元以下罚款</t>
    </r>
  </si>
  <si>
    <t xml:space="preserve">较重处罚 </t>
  </si>
  <si>
    <t xml:space="preserve">责令停产停业整顿</t>
  </si>
  <si>
    <t xml:space="preserve">吊销经营许可证件</t>
  </si>
  <si>
    <t xml:space="preserve">对擅自经营或者超越许可范围经营水路运输业务或者国内船舶管理业务行为的行政处罚</t>
  </si>
  <si>
    <r>
      <rPr>
        <sz val="10"/>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水路运输经营者使用未取得船舶营运证件的船舶从事水路运输行为的行政处罚</t>
  </si>
  <si>
    <r>
      <rPr>
        <sz val="10"/>
        <rFont val="宋体"/>
        <family val="0"/>
        <charset val="134"/>
      </rPr>
      <t xml:space="preserve">        1.</t>
    </r>
    <r>
      <rPr>
        <sz val="10"/>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0"/>
        <rFont val="宋体"/>
        <family val="0"/>
        <charset val="134"/>
      </rPr>
      <t xml:space="preserve">15</t>
    </r>
    <r>
      <rPr>
        <sz val="10"/>
        <rFont val="Noto Sans"/>
        <family val="2"/>
      </rPr>
      <t xml:space="preserve">日向交通运输部备案。交通运输部应当自收到备案材料之日起</t>
    </r>
    <r>
      <rPr>
        <sz val="10"/>
        <rFont val="宋体"/>
        <family val="0"/>
        <charset val="134"/>
      </rPr>
      <t xml:space="preserve">3</t>
    </r>
    <r>
      <rPr>
        <sz val="10"/>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r>
      <rPr>
        <sz val="10"/>
        <rFont val="Noto Sans"/>
        <family val="2"/>
      </rPr>
      <t xml:space="preserve">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责令该船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sz val="10"/>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Noto Sans"/>
        <family val="2"/>
      </rPr>
      <t xml:space="preserve">责令停止经营，没收违法所得，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0"/>
        <rFont val="Noto Sans"/>
        <family val="2"/>
      </rPr>
      <t xml:space="preserve">责令停止经营，没收违法所得，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以下的罚款</t>
    </r>
  </si>
  <si>
    <r>
      <rPr>
        <sz val="10"/>
        <rFont val="Noto Sans"/>
        <family val="2"/>
      </rPr>
      <t xml:space="preserve">责令停止经营，违法所得超过</t>
    </r>
    <r>
      <rPr>
        <sz val="10"/>
        <rFont val="宋体"/>
        <family val="0"/>
        <charset val="134"/>
      </rPr>
      <t xml:space="preserve">20</t>
    </r>
    <r>
      <rPr>
        <sz val="10"/>
        <rFont val="Noto Sans"/>
        <family val="2"/>
      </rPr>
      <t xml:space="preserve">万不足</t>
    </r>
    <r>
      <rPr>
        <sz val="10"/>
        <rFont val="宋体"/>
        <family val="0"/>
        <charset val="134"/>
      </rPr>
      <t xml:space="preserve">30</t>
    </r>
    <r>
      <rPr>
        <sz val="10"/>
        <rFont val="Noto Sans"/>
        <family val="2"/>
      </rPr>
      <t xml:space="preserve">万的，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违法所得超过</t>
    </r>
    <r>
      <rPr>
        <sz val="10"/>
        <rFont val="宋体"/>
        <family val="0"/>
        <charset val="134"/>
      </rPr>
      <t xml:space="preserve">30</t>
    </r>
    <r>
      <rPr>
        <sz val="10"/>
        <rFont val="Noto Sans"/>
        <family val="2"/>
      </rPr>
      <t xml:space="preserve">万不足</t>
    </r>
    <r>
      <rPr>
        <sz val="10"/>
        <rFont val="宋体"/>
        <family val="0"/>
        <charset val="134"/>
      </rPr>
      <t xml:space="preserve">40</t>
    </r>
    <r>
      <rPr>
        <sz val="10"/>
        <rFont val="Noto Sans"/>
        <family val="2"/>
      </rPr>
      <t xml:space="preserve">万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违法所得超过</t>
    </r>
    <r>
      <rPr>
        <sz val="10"/>
        <rFont val="宋体"/>
        <family val="0"/>
        <charset val="134"/>
      </rPr>
      <t xml:space="preserve">40</t>
    </r>
    <r>
      <rPr>
        <sz val="10"/>
        <rFont val="Noto Sans"/>
        <family val="2"/>
      </rPr>
      <t xml:space="preserve">万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对以欺骗或者贿赂等不正当手段取得《国内水路运输管理条例》规定的行政许可行为的行政处罚</t>
  </si>
  <si>
    <r>
      <rPr>
        <sz val="10"/>
        <rFont val="Noto Sans"/>
        <family val="2"/>
      </rPr>
      <t xml:space="preserve">        《国内水路运输管理条例》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r>
      <rPr>
        <sz val="10"/>
        <rFont val="Noto Sans"/>
        <family val="2"/>
      </rPr>
      <t xml:space="preserve">违法所得金额</t>
    </r>
    <r>
      <rPr>
        <sz val="10"/>
        <rFont val="宋体"/>
        <family val="0"/>
        <charset val="134"/>
      </rPr>
      <t xml:space="preserve">2</t>
    </r>
    <r>
      <rPr>
        <sz val="10"/>
        <rFont val="Noto Sans"/>
        <family val="2"/>
      </rPr>
      <t xml:space="preserve">万元以下，影响不大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没收违法所得</t>
    </r>
  </si>
  <si>
    <t xml:space="preserve">省级、设区的市级交通运输主管部门</t>
  </si>
  <si>
    <r>
      <rPr>
        <sz val="10"/>
        <rFont val="Noto Sans"/>
        <family val="2"/>
      </rPr>
      <t xml:space="preserve">违法所得金额</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或者不正当手段恶劣，可能给社会造成影响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没收违法所得</t>
    </r>
  </si>
  <si>
    <r>
      <rPr>
        <sz val="10"/>
        <rFont val="Noto Sans"/>
        <family val="2"/>
      </rPr>
      <t xml:space="preserve">违法所得金额</t>
    </r>
    <r>
      <rPr>
        <sz val="10"/>
        <rFont val="宋体"/>
        <family val="0"/>
        <charset val="134"/>
      </rPr>
      <t xml:space="preserve">5</t>
    </r>
    <r>
      <rPr>
        <sz val="10"/>
        <rFont val="Noto Sans"/>
        <family val="2"/>
      </rPr>
      <t xml:space="preserve">万元以上，或者不正当手段恶劣，给社会造成重大不良影响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没收违法所得</t>
    </r>
  </si>
  <si>
    <t xml:space="preserve">对出租、出借、倒卖《国内水路运输管理条例》规定的行政许可证件或者以其他方式非法转让《国内水路运输管理条例》规定的行政许可行为的行政处罚</t>
  </si>
  <si>
    <r>
      <rPr>
        <sz val="10"/>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t>
    </r>
  </si>
  <si>
    <r>
      <rPr>
        <sz val="10"/>
        <rFont val="Noto Sans"/>
        <family val="2"/>
      </rPr>
      <t xml:space="preserve">责令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sz val="10"/>
        <rFont val="宋体"/>
        <family val="0"/>
        <charset val="134"/>
      </rPr>
      <t xml:space="preserve">
        </t>
    </r>
    <r>
      <rPr>
        <sz val="10"/>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t xml:space="preserve">对伪造、变造、涂改《国内水路运输管理条例》规定的行政许可证件行为的行政处罚</t>
  </si>
  <si>
    <r>
      <rPr>
        <sz val="10"/>
        <rFont val="Noto Sans"/>
        <family val="2"/>
      </rPr>
      <t xml:space="preserve">        《国内水路运输管理条例》
        第三十七条第二款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t>
    </r>
  </si>
  <si>
    <r>
      <rPr>
        <sz val="10"/>
        <rFont val="Noto Sans"/>
        <family val="2"/>
      </rPr>
      <t xml:space="preserve">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没收违法所得</t>
    </r>
  </si>
  <si>
    <r>
      <rPr>
        <sz val="10"/>
        <rFont val="Noto Sans"/>
        <family val="2"/>
      </rPr>
      <t xml:space="preserve">没收伪造、变造、涂改的许可证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没收违法所得</t>
    </r>
  </si>
  <si>
    <r>
      <rPr>
        <sz val="10"/>
        <rFont val="Noto Sans"/>
        <family val="2"/>
      </rPr>
      <t xml:space="preserve">没收伪造、变造、涂改的许可证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没收违法所得</t>
    </r>
  </si>
  <si>
    <t xml:space="preserve">对水路旅客运输业务经营者未为其经营的客运船舶投保承运人责任保险或者取得相应的财务担保行为的行政处罚</t>
  </si>
  <si>
    <r>
      <rPr>
        <sz val="10"/>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未造成危害后果，在限期内改正的</t>
  </si>
  <si>
    <r>
      <rPr>
        <sz val="10"/>
        <rFont val="Noto Sans"/>
        <family val="2"/>
      </rPr>
      <t xml:space="preserve">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造成危害后果，在限期内改正的</t>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由原许可机关吊销该客运船舶的船舶营运许可证件</t>
  </si>
  <si>
    <t xml:space="preserve">对班轮运输业务经营者未提前向社会公布所使用的船舶、班期、班次和运价或者其变更信息行为的行政处罚</t>
  </si>
  <si>
    <r>
      <rPr>
        <sz val="10"/>
        <rFont val="Noto Sans"/>
        <family val="2"/>
      </rPr>
      <t xml:space="preserve">        《国内水路运输管理条例》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旅客班轮运输业务经营者自取得班轮航线经营许可之日起</t>
    </r>
    <r>
      <rPr>
        <sz val="10"/>
        <rFont val="宋体"/>
        <family val="0"/>
        <charset val="134"/>
      </rPr>
      <t xml:space="preserve">60</t>
    </r>
    <r>
      <rPr>
        <sz val="10"/>
        <rFont val="Noto Sans"/>
        <family val="2"/>
      </rPr>
      <t xml:space="preserve">日内未开航行为的行政处罚</t>
    </r>
  </si>
  <si>
    <r>
      <rPr>
        <sz val="10"/>
        <rFont val="宋体"/>
        <family val="0"/>
        <charset val="134"/>
      </rPr>
      <t xml:space="preserve">  
    </t>
    </r>
    <r>
      <rPr>
        <sz val="10"/>
        <rFont val="Noto Sans"/>
        <family val="2"/>
      </rPr>
      <t xml:space="preserve">《国内水路运输管理条例》 
        第四十一条 旅客班轮运输业务经营者自取得班轮航线经营许可之日起</t>
    </r>
    <r>
      <rPr>
        <sz val="10"/>
        <rFont val="宋体"/>
        <family val="0"/>
        <charset val="134"/>
      </rPr>
      <t xml:space="preserve">60</t>
    </r>
    <r>
      <rPr>
        <sz val="10"/>
        <rFont val="Noto Sans"/>
        <family val="2"/>
      </rPr>
      <t xml:space="preserve">日内未开航的，由负责水路运输管理的部门责令改正；拒不改正的，由原许可机关撤销该项经营许可。　</t>
    </r>
  </si>
  <si>
    <t xml:space="preserve">撤销经营许可</t>
  </si>
  <si>
    <t xml:space="preserve">对船舶管理业务经营者未按照规定要求配备相应海务、机务管理人员行为的行政处罚</t>
  </si>
  <si>
    <r>
      <rPr>
        <sz val="10"/>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责令改正，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水路运输经营者或其船舶在规定期间内，经整改仍不符合要求的经营资质条件的行政处罚</t>
  </si>
  <si>
    <r>
      <rPr>
        <sz val="10"/>
        <rFont val="宋体"/>
        <family val="0"/>
        <charset val="134"/>
      </rPr>
      <t xml:space="preserve">        1.</t>
    </r>
    <r>
      <rPr>
        <sz val="10"/>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责令限期整改</t>
  </si>
  <si>
    <t xml:space="preserve">在期限内整改仍不合格的</t>
  </si>
  <si>
    <t xml:space="preserve">撤销其经营许可</t>
  </si>
  <si>
    <t xml:space="preserve">对水路旅客运输代理、货物运输代理业务经营者未履行备案义务或者报告义务行为的处罚</t>
  </si>
  <si>
    <r>
      <rPr>
        <sz val="10"/>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履行备案或者报告义务。</t>
    </r>
  </si>
  <si>
    <t xml:space="preserve">逾期未改正，未造成重大以上安全和污染责任事故的</t>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造成重大以上安全和污染责任事故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一年内累计三次以上此类违法行为的</t>
  </si>
  <si>
    <r>
      <rPr>
        <sz val="10"/>
        <rFont val="Noto Sans"/>
        <family val="2"/>
      </rPr>
      <t xml:space="preserve">责令改正，处</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以下罚款</t>
    </r>
  </si>
  <si>
    <t xml:space="preserve">对水路运输辅助业务经营者为未依法取得水路运输业务经营许可或者超越许可范围的经营者提供水路运输辅助服务行为的行政处罚</t>
  </si>
  <si>
    <r>
      <rPr>
        <sz val="10"/>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sz val="10"/>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sz val="10"/>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sz val="10"/>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sz val="10"/>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sz val="10"/>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七）以不正当方式或者不规范行为争抢客源、货源及提供其他水路运输辅助服务，扰乱市场秩序。</t>
    </r>
  </si>
  <si>
    <t xml:space="preserve">在期限内改正，造成危害后果的</t>
  </si>
  <si>
    <t xml:space="preserve">对水路运输辅助业务经营者未在售票场所和售票网站的明显位置公布船舶、班期、班次、票价等信息行为的行政处罚</t>
  </si>
  <si>
    <r>
      <rPr>
        <sz val="10"/>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sz val="10"/>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sz val="10"/>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使用的运输单证不符合有关规定。
</t>
    </r>
  </si>
  <si>
    <t xml:space="preserve">对水路运输辅助业务经营者未建立业务记录和管理台账行为的行政处罚</t>
  </si>
  <si>
    <r>
      <rPr>
        <sz val="10"/>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sz val="10"/>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拒不改正，未造成危害后果的</t>
  </si>
  <si>
    <t xml:space="preserve">拒不改正，造成危害后果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港口经营人为船舶所有人等指定水路运输辅助业务经营者，提供船舶、水路货物运输代理等服务行为的行政处罚</t>
  </si>
  <si>
    <r>
      <rPr>
        <sz val="10"/>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经安全条件审查，新建、改建、扩建危险货物港口建设项目行为的行政处罚</t>
  </si>
  <si>
    <r>
      <rPr>
        <sz val="10"/>
        <rFont val="宋体"/>
        <family val="0"/>
        <charset val="134"/>
      </rPr>
      <t xml:space="preserve">        1.</t>
    </r>
    <r>
      <rPr>
        <sz val="10"/>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2.</t>
    </r>
    <r>
      <rPr>
        <sz val="10"/>
        <rFont val="Noto Sans"/>
        <family val="2"/>
      </rPr>
      <t xml:space="preserve">《港口危险货物安全管理规定》
       第七十一条　未经安全条件审查，新建、改建、扩建危险货物港口建设项目的，由所在地港口行政管理部门责令停止建设，限期改正；逾期未改正的，处五十万元以上一百万元以下的罚款。</t>
    </r>
  </si>
  <si>
    <t xml:space="preserve">逾期不改正，未造成安全事故的</t>
  </si>
  <si>
    <r>
      <rPr>
        <sz val="10"/>
        <rFont val="Noto Sans"/>
        <family val="2"/>
      </rPr>
      <t xml:space="preserve">责令停止建设，限期改正，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t>
    </r>
  </si>
  <si>
    <t xml:space="preserve">逾期不改正，造成一般安全事故的</t>
  </si>
  <si>
    <r>
      <rPr>
        <sz val="10"/>
        <rFont val="Noto Sans"/>
        <family val="2"/>
      </rPr>
      <t xml:space="preserve">责令停止建设，限期改正，处</t>
    </r>
    <r>
      <rPr>
        <sz val="10"/>
        <rFont val="宋体"/>
        <family val="0"/>
        <charset val="134"/>
      </rPr>
      <t xml:space="preserve">70</t>
    </r>
    <r>
      <rPr>
        <sz val="10"/>
        <rFont val="Noto Sans"/>
        <family val="2"/>
      </rPr>
      <t xml:space="preserve">万元以上</t>
    </r>
    <r>
      <rPr>
        <sz val="10"/>
        <rFont val="宋体"/>
        <family val="0"/>
        <charset val="134"/>
      </rPr>
      <t xml:space="preserve">90</t>
    </r>
    <r>
      <rPr>
        <sz val="10"/>
        <rFont val="Noto Sans"/>
        <family val="2"/>
      </rPr>
      <t xml:space="preserve">万元以下的罚款</t>
    </r>
  </si>
  <si>
    <t xml:space="preserve">逾期不改正，造成较大以上安全事故</t>
  </si>
  <si>
    <r>
      <rPr>
        <sz val="10"/>
        <rFont val="Noto Sans"/>
        <family val="2"/>
      </rPr>
      <t xml:space="preserve">责令停止建设，限期改正，处</t>
    </r>
    <r>
      <rPr>
        <sz val="10"/>
        <rFont val="宋体"/>
        <family val="0"/>
        <charset val="134"/>
      </rPr>
      <t xml:space="preserve">9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t>
    </r>
  </si>
  <si>
    <t xml:space="preserve">对装卸国家禁止通过该港口水域水路运输的危险货物等行为的行政处罚</t>
  </si>
  <si>
    <t xml:space="preserve">       《港口危险货物安全管理规定》
       第八十四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t>
  </si>
  <si>
    <t xml:space="preserve">逾期未改正，未造成严重危害后果的</t>
  </si>
  <si>
    <t xml:space="preserve">拒不改正，或造成严重危害后果</t>
  </si>
  <si>
    <t xml:space="preserve">对在港口从事危险货物添加抑制剂或者稳定剂作业前，未将有关情况告知相关危险货物港口经营人和作业船舶的行政处罚</t>
  </si>
  <si>
    <t xml:space="preserve">        《港口危险货物安全管理规定》
        第八十四条　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sz val="10"/>
        <rFont val="宋体"/>
        <family val="0"/>
        <charset val="134"/>
      </rPr>
      <t xml:space="preserve">        1.</t>
    </r>
    <r>
      <rPr>
        <sz val="10"/>
        <rFont val="Noto Sans"/>
        <family val="2"/>
      </rPr>
      <t xml:space="preserve">《危险化学品安全管理条例》
        第七十八条第一款第（一）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t>
    </r>
  </si>
  <si>
    <r>
      <rPr>
        <sz val="10"/>
        <rFont val="Noto Sans"/>
        <family val="2"/>
      </rPr>
      <t xml:space="preserve">责令改正，可以处</t>
    </r>
    <r>
      <rPr>
        <sz val="10"/>
        <rFont val="宋体"/>
        <family val="0"/>
        <charset val="134"/>
      </rPr>
      <t xml:space="preserve">5</t>
    </r>
    <r>
      <rPr>
        <sz val="10"/>
        <rFont val="Noto Sans"/>
        <family val="2"/>
      </rPr>
      <t xml:space="preserve">万元以下的罚款</t>
    </r>
  </si>
  <si>
    <t xml:space="preserve">拒不改正，未造成严重危害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责令停产停业整顿</t>
    </r>
  </si>
  <si>
    <t xml:space="preserve">对在港口进行可能危及危险货物管道安全的施工作业未按照规定书面通知管道所属单位等行为的行政处罚</t>
  </si>
  <si>
    <r>
      <rPr>
        <sz val="10"/>
        <rFont val="宋体"/>
        <family val="0"/>
        <charset val="134"/>
      </rPr>
      <t xml:space="preserve">        1.</t>
    </r>
    <r>
      <rPr>
        <sz val="10"/>
        <rFont val="Noto Sans"/>
        <family val="2"/>
      </rPr>
      <t xml:space="preserve">《危险化学品安全管理条例》
        第七十八条第一款第（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r>
  </si>
  <si>
    <t xml:space="preserve">对危险货物港口经营人装卸、储存没有安全技术说明书的危险货物或者外包装没有相应标志的包装危险货物行为的行政处罚</t>
  </si>
  <si>
    <r>
      <rPr>
        <sz val="10"/>
        <rFont val="宋体"/>
        <family val="0"/>
        <charset val="134"/>
      </rPr>
      <t xml:space="preserve">        1.</t>
    </r>
    <r>
      <rPr>
        <sz val="10"/>
        <rFont val="Noto Sans"/>
        <family val="2"/>
      </rPr>
      <t xml:space="preserve">《危险化学品安全管理条例》
        第七十八条第一款第（六）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四项　危险货物港口经营人有下列情形之一的，由所在地港口行政管理部门责令改正，可以处五万元以下的罚款；逾期未改正的，处五万元以上十万元以下的罚款；情节严重的，责令停产停业整顿：
（四）装卸、储存没有安全技术说明书的危险货物或者外包装没有相应标志的包装危险货物的；</t>
    </r>
  </si>
  <si>
    <t xml:space="preserve">对危险货物港口经营人在危险货物专用库场、储罐未设专人负责管理等行为的行政处罚</t>
  </si>
  <si>
    <r>
      <rPr>
        <sz val="10"/>
        <rFont val="宋体"/>
        <family val="0"/>
        <charset val="134"/>
      </rPr>
      <t xml:space="preserve">        1.</t>
    </r>
    <r>
      <rPr>
        <sz val="10"/>
        <rFont val="Noto Sans"/>
        <family val="2"/>
      </rPr>
      <t xml:space="preserve">《危险化学品安全管理条例》
        第七十八条第一款第（九）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二项 危险货物港口经营人有下列情形之一的，由所在地港口行政管理部门责令改正，可以处五万元以下的罚款；逾期未改正的，处五万元以上十万元以下的罚款；情节严重的，责令停产停业整顿：
（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sz val="10"/>
        <rFont val="宋体"/>
        <family val="0"/>
        <charset val="134"/>
      </rPr>
      <t xml:space="preserve">        1.</t>
    </r>
    <r>
      <rPr>
        <sz val="10"/>
        <rFont val="Noto Sans"/>
        <family val="2"/>
      </rPr>
      <t xml:space="preserve">《危险化学品安全管理条例》
        第七十八条第一款第（十）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三项　危险货物港口经营人有下列情形之一的，由所在地港口行政管理部门责令改正，可以处五万元以下的罚款；逾期未改正的，处五万元以上十万元以下的罚款；情节严重的，责令停产停业整顿：
（三）未建立危险货物出入库核查、登记制度的；</t>
    </r>
  </si>
  <si>
    <t xml:space="preserve">对危险货物港口经营人未在取得从业资格的装卸管理人员现场指挥或者监控下进行作业行为的行政处罚</t>
  </si>
  <si>
    <r>
      <rPr>
        <sz val="10"/>
        <rFont val="宋体"/>
        <family val="0"/>
        <charset val="134"/>
      </rPr>
      <t xml:space="preserve">        1.</t>
    </r>
    <r>
      <rPr>
        <sz val="10"/>
        <rFont val="Noto Sans"/>
        <family val="2"/>
      </rPr>
      <t xml:space="preserve">《危险化学品安全管理条例》
        第八十六条第一款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以下的罚款</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以下的罚款</t>
    </r>
  </si>
  <si>
    <t xml:space="preserve">拒不改正的</t>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构成犯罪的，依法追究刑事责任</t>
    </r>
  </si>
  <si>
    <t xml:space="preserve">对危险货物港口经营人未对安全生产条件定期进行安全评价行为的行政处罚</t>
  </si>
  <si>
    <r>
      <rPr>
        <sz val="10"/>
        <rFont val="宋体"/>
        <family val="0"/>
        <charset val="134"/>
      </rPr>
      <t xml:space="preserve">        1.</t>
    </r>
    <r>
      <rPr>
        <sz val="10"/>
        <rFont val="Noto Sans"/>
        <family val="2"/>
      </rPr>
      <t xml:space="preserve">《危险化学品安全管理条例》
        第八十条第一款第（三）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二）未依照本规定对其安全生产条件定期进行安全评价的；</t>
    </r>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直至由原发证机关吊销其相关许可证件，并由工商行政管理部门责令其办理经营范围变更登记或者吊销其营业执照；有关责任人员构成犯罪的，依法追究刑事责任</t>
    </r>
  </si>
  <si>
    <t xml:space="preserve">对危险货物港口经营人未将危险货物储存在专用库场、储罐内等行为的行政处罚</t>
  </si>
  <si>
    <r>
      <rPr>
        <sz val="10"/>
        <rFont val="宋体"/>
        <family val="0"/>
        <charset val="134"/>
      </rPr>
      <t xml:space="preserve">        1.</t>
    </r>
    <r>
      <rPr>
        <sz val="10"/>
        <rFont val="Noto Sans"/>
        <family val="2"/>
      </rPr>
      <t xml:space="preserve">《危险化学品安全管理条例》
        第八十条第一款第（四）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sz val="10"/>
        <rFont val="宋体"/>
        <family val="0"/>
        <charset val="134"/>
      </rPr>
      <t xml:space="preserve">        1.</t>
    </r>
    <r>
      <rPr>
        <sz val="10"/>
        <rFont val="Noto Sans"/>
        <family val="2"/>
      </rPr>
      <t xml:space="preserve">《危险化学品安全管理条例》
         第八十条第一款第（五）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四）危险货物的储存方式、方法或者储存数量不符合国家标准或者国家有关规定的；</t>
    </r>
  </si>
  <si>
    <t xml:space="preserve">对危险货物港口经营人危险货物专用库场、储罐不符合国家标准、行业标准的要求的行政处罚</t>
  </si>
  <si>
    <r>
      <rPr>
        <sz val="10"/>
        <rFont val="宋体"/>
        <family val="0"/>
        <charset val="134"/>
      </rPr>
      <t xml:space="preserve">        1.</t>
    </r>
    <r>
      <rPr>
        <sz val="10"/>
        <rFont val="Noto Sans"/>
        <family val="2"/>
      </rPr>
      <t xml:space="preserve">《危险化学品安全管理条例》
         第八十条第一款第（六）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五）危险货物专用库场、储罐不符合国家标准、行业标准的要求的。</t>
    </r>
  </si>
  <si>
    <t xml:space="preserve">对危险货物港口经营人未将安全评价报告以及落实情况报港口行政管理部门备案等行为的行政处罚</t>
  </si>
  <si>
    <r>
      <rPr>
        <sz val="10"/>
        <rFont val="宋体"/>
        <family val="0"/>
        <charset val="134"/>
      </rPr>
      <t xml:space="preserve">        1.</t>
    </r>
    <r>
      <rPr>
        <sz val="10"/>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10"/>
        <rFont val="宋体"/>
        <family val="0"/>
        <charset val="134"/>
      </rPr>
      <t xml:space="preserve">2.</t>
    </r>
    <r>
      <rPr>
        <sz val="10"/>
        <rFont val="Noto Sans"/>
        <family val="2"/>
      </rPr>
      <t xml:space="preserve">《港口危险货物安全管理规定》
        第八十条　危险货物港口经营人有下列情形之一的，由所在地港口行政管理部门责令改正，可以处一万元以下的罚款；逾期未改正的，处一万元以上五万元以下的罚款：
（一）未将安全评价报告以及落实情况报港口行政管理部门备案的；
（二）未将剧毒化学品以及储存数量构成重大危险源的其他危险货物的储存数量、储存地点以及管理人员等情况报港口行政管理部门备案的。</t>
    </r>
  </si>
  <si>
    <t xml:space="preserve">在限期内改正的</t>
  </si>
  <si>
    <t xml:space="preserve">逾期不改正的，未造成危害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逾期不改正的，造成危害后果的</t>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水路运输企业装卸管理人员、申报员、检查员未取得从业资格上岗作业行为的行政处罚</t>
  </si>
  <si>
    <r>
      <rPr>
        <sz val="10"/>
        <rFont val="宋体"/>
        <family val="0"/>
        <charset val="134"/>
      </rPr>
      <t xml:space="preserve">        1.</t>
    </r>
    <r>
      <rPr>
        <sz val="10"/>
        <rFont val="Noto Sans"/>
        <family val="2"/>
      </rPr>
      <t xml:space="preserve">《危险化学品安全管理条例》
        第八十六条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2.</t>
    </r>
    <r>
      <rPr>
        <sz val="10"/>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si>
  <si>
    <t xml:space="preserve">对用于危险化学品运输作业的内河码头、泊位不符合国家有关安全规范等的行政处罚</t>
  </si>
  <si>
    <r>
      <rPr>
        <sz val="10"/>
        <rFont val="Noto Sans"/>
        <family val="2"/>
      </rPr>
      <t xml:space="preserve">      《危险化学品安全管理条例》
        第八十六条第（五）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t>
    </r>
  </si>
  <si>
    <t xml:space="preserve">对未按规定向港口经营人提供所托运的危险货物有关资料行为的行政处罚</t>
  </si>
  <si>
    <r>
      <rPr>
        <sz val="10"/>
        <rFont val="宋体"/>
        <family val="0"/>
        <charset val="134"/>
      </rPr>
      <t xml:space="preserve">        1.</t>
    </r>
    <r>
      <rPr>
        <sz val="10"/>
        <rFont val="Noto Sans"/>
        <family val="2"/>
      </rPr>
      <t xml:space="preserve">《危险化学品安全管理条例》
        第八十六条第（六）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0"/>
        <rFont val="宋体"/>
        <family val="0"/>
        <charset val="134"/>
      </rPr>
      <t xml:space="preserve">2.</t>
    </r>
    <r>
      <rPr>
        <sz val="10"/>
        <rFont val="Noto Sans"/>
        <family val="2"/>
      </rPr>
      <t xml:space="preserve">《港口危险货物安全管理规定》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r>
  </si>
  <si>
    <t xml:space="preserve">对运输危险化学品未配备必要的防护用品和应急救援器材行为的行政处罚</t>
  </si>
  <si>
    <r>
      <rPr>
        <sz val="10"/>
        <rFont val="Noto Sans"/>
        <family val="2"/>
      </rPr>
      <t xml:space="preserve">        《危险化学品安全管理条例》                                                        
       第八十六条第（二）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拒不改正的，责令停产停业整顿</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宋体"/>
        <family val="0"/>
        <charset val="134"/>
      </rPr>
      <t xml:space="preserve">;</t>
    </r>
  </si>
  <si>
    <t xml:space="preserve">逾期未改正，或造成危害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责令停产停业整顿</t>
    </r>
    <r>
      <rPr>
        <sz val="10"/>
        <rFont val="宋体"/>
        <family val="0"/>
        <charset val="134"/>
      </rPr>
      <t xml:space="preserve">;</t>
    </r>
    <r>
      <rPr>
        <sz val="10"/>
        <rFont val="Noto Sans"/>
        <family val="2"/>
      </rPr>
      <t xml:space="preserve">构成犯罪的，依法追究刑事责任</t>
    </r>
  </si>
  <si>
    <t xml:space="preserve">对委托未依法取得危险货物水路运输许可的企业承运危险化学品行为的行政处罚</t>
  </si>
  <si>
    <r>
      <rPr>
        <sz val="10"/>
        <rFont val="Noto Sans"/>
        <family val="2"/>
      </rPr>
      <t xml:space="preserve">        《危险化学品安全管理条例》                                                        
        第八十七条第一款第（一）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未造成严重后果，在限期内改正的</t>
  </si>
  <si>
    <r>
      <rPr>
        <sz val="10"/>
        <rFont val="Noto Sans"/>
        <family val="2"/>
      </rPr>
      <t xml:space="preserve">责令改正，没收违法所得，处</t>
    </r>
    <r>
      <rPr>
        <sz val="10"/>
        <rFont val="宋体"/>
        <family val="0"/>
        <charset val="134"/>
      </rPr>
      <t xml:space="preserve">10</t>
    </r>
    <r>
      <rPr>
        <sz val="10"/>
        <rFont val="Noto Sans"/>
        <family val="2"/>
      </rPr>
      <t xml:space="preserve">万以上</t>
    </r>
    <r>
      <rPr>
        <sz val="10"/>
        <rFont val="宋体"/>
        <family val="0"/>
        <charset val="134"/>
      </rPr>
      <t xml:space="preserve">15</t>
    </r>
    <r>
      <rPr>
        <sz val="10"/>
        <rFont val="Noto Sans"/>
        <family val="2"/>
      </rPr>
      <t xml:space="preserve">万以下罚款</t>
    </r>
  </si>
  <si>
    <t xml:space="preserve">逾期未改正，但未造成严重后果的</t>
  </si>
  <si>
    <r>
      <rPr>
        <sz val="10"/>
        <rFont val="Noto Sans"/>
        <family val="2"/>
      </rPr>
      <t xml:space="preserve">责令改正，没收违法所得，处</t>
    </r>
    <r>
      <rPr>
        <sz val="10"/>
        <rFont val="宋体"/>
        <family val="0"/>
        <charset val="134"/>
      </rPr>
      <t xml:space="preserve">15</t>
    </r>
    <r>
      <rPr>
        <sz val="10"/>
        <rFont val="Noto Sans"/>
        <family val="2"/>
      </rPr>
      <t xml:space="preserve">万以上</t>
    </r>
    <r>
      <rPr>
        <sz val="10"/>
        <rFont val="宋体"/>
        <family val="0"/>
        <charset val="134"/>
      </rPr>
      <t xml:space="preserve">18</t>
    </r>
    <r>
      <rPr>
        <sz val="10"/>
        <rFont val="Noto Sans"/>
        <family val="2"/>
      </rPr>
      <t xml:space="preserve">万以下罚款</t>
    </r>
  </si>
  <si>
    <r>
      <rPr>
        <sz val="10"/>
        <rFont val="Noto Sans"/>
        <family val="2"/>
      </rPr>
      <t xml:space="preserve">没收违法所得，处</t>
    </r>
    <r>
      <rPr>
        <sz val="10"/>
        <rFont val="宋体"/>
        <family val="0"/>
        <charset val="134"/>
      </rPr>
      <t xml:space="preserve">18</t>
    </r>
    <r>
      <rPr>
        <sz val="10"/>
        <rFont val="Noto Sans"/>
        <family val="2"/>
      </rPr>
      <t xml:space="preserve">万以上</t>
    </r>
    <r>
      <rPr>
        <sz val="10"/>
        <rFont val="宋体"/>
        <family val="0"/>
        <charset val="134"/>
      </rPr>
      <t xml:space="preserve">20</t>
    </r>
    <r>
      <rPr>
        <sz val="10"/>
        <rFont val="Noto Sans"/>
        <family val="2"/>
      </rPr>
      <t xml:space="preserve">万以下罚款责令停产停业整顿；构成犯罪的，依法追究刑事责任</t>
    </r>
  </si>
  <si>
    <t xml:space="preserve">对港口作业委托人在托运的普通货物中夹带危险货物，或者将危险货物谎报或者匿报为普通货物托运行为的行政处罚</t>
  </si>
  <si>
    <r>
      <rPr>
        <sz val="10"/>
        <rFont val="宋体"/>
        <family val="0"/>
        <charset val="134"/>
      </rPr>
      <t xml:space="preserve">        1.</t>
    </r>
    <r>
      <rPr>
        <sz val="10"/>
        <rFont val="Noto Sans"/>
        <family val="2"/>
      </rPr>
      <t xml:space="preserve">《危险化学品安全管理条例》
        第八十七条第一款第（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10"/>
        <rFont val="宋体"/>
        <family val="0"/>
        <charset val="134"/>
      </rPr>
      <t xml:space="preserve">2.</t>
    </r>
    <r>
      <rPr>
        <sz val="10"/>
        <rFont val="Noto Sans"/>
        <family val="2"/>
      </rPr>
      <t xml:space="preserve">《港口危险货物安全管理规定》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r>
  </si>
  <si>
    <t xml:space="preserve">对用于危险化学品运输作业的内河码头、泊位的管理单位未制定内河码头、泊位危险化学品事故应急救援预案等行为的行政处罚</t>
  </si>
  <si>
    <r>
      <rPr>
        <sz val="10"/>
        <rFont val="Noto Sans"/>
        <family val="2"/>
      </rPr>
      <t xml:space="preserve">        《危险化学品安全管理条例》
        第九十一条第（二）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拒不改正，或造成严重后果的 </t>
  </si>
  <si>
    <t xml:space="preserve">对擅自设置引航机构行为的行政处罚</t>
  </si>
  <si>
    <r>
      <rPr>
        <sz val="10"/>
        <rFont val="Noto Sans"/>
        <family val="2"/>
      </rPr>
      <t xml:space="preserve">      《船舶引航管理规定》
        第十三条　引航机构的设置方案和引航具体范围，由市级地方人民政府港口主管部门根据引航业务发展需要商海事管理机构提出申请，经省级地方人民政府港口主管部门（直辖市除外）审核后，报交通运输部批准。
       第四十二条　违反本规定第十三条规定，未经批准擅自设置引航机构的，由市级地方人民政府港口主管部门或者长江航务管理部门责令其纠正违法行为，并对擅自设置的引航机构处</t>
    </r>
    <r>
      <rPr>
        <sz val="10"/>
        <rFont val="宋体"/>
        <family val="0"/>
        <charset val="134"/>
      </rPr>
      <t xml:space="preserve">3</t>
    </r>
    <r>
      <rPr>
        <sz val="10"/>
        <rFont val="Noto Sans"/>
        <family val="2"/>
      </rPr>
      <t xml:space="preserve">万元以下的罚款。</t>
    </r>
  </si>
  <si>
    <r>
      <rPr>
        <sz val="10"/>
        <rFont val="Noto Sans"/>
        <family val="2"/>
      </rPr>
      <t xml:space="preserve">责令纠正违法行为，处</t>
    </r>
    <r>
      <rPr>
        <sz val="10"/>
        <rFont val="宋体"/>
        <family val="0"/>
        <charset val="134"/>
      </rPr>
      <t xml:space="preserve">1</t>
    </r>
    <r>
      <rPr>
        <sz val="10"/>
        <rFont val="Noto Sans"/>
        <family val="2"/>
      </rPr>
      <t xml:space="preserve">万元以下罚款</t>
    </r>
  </si>
  <si>
    <t xml:space="preserve">市级地方人民政府港口主管部门</t>
  </si>
  <si>
    <r>
      <rPr>
        <sz val="10"/>
        <rFont val="Noto Sans"/>
        <family val="2"/>
      </rPr>
      <t xml:space="preserve">责令纠正违法行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责令纠正违法行为，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不按规定配合和保障被引船舶靠、离泊等行为的行政处罚</t>
  </si>
  <si>
    <r>
      <rPr>
        <sz val="10"/>
        <rFont val="Noto Sans"/>
        <family val="2"/>
      </rPr>
      <t xml:space="preserve">    《船舶引航管理规定》
    第三十七条　港口企业对被引船舶靠、离泊，应当做好下列工作：
（一）泊位的靠泊等级必须符合被靠船舶相应等级，泊位防护设施完好；
（二）确保泊位有足够的水深，水上水下无障碍物；
（三）泊位长度应当符合拟靠泊船舶安全系泊要求；
（四）被引船舶靠离泊半小时前，应当按照引航员的要求将有碍船舶靠离泊的装卸机械、货物和其他设施移至安全处所并清理就绪；
（五）指泊员在被引船舶靠离泊半小时前应当到达现场，与引航员保持密切联系，并按规定正确显示泊位信号，备妥碰垫物；
（六）被引船舶夜间靠离泊，码头应当具备足够的照明；
（七）泊位靠泊条件临时发生变化，必须立即告知引航员。
       第三十八条　新建码头使用前，码头所属单位应当及时向引航机构提供泊位吨级、系泊能力、泊位水深等与船舶安全靠、离有关的资料。
对已投入使用的码头应当按引航机构的要求提供泊位水深等有关资料。
        第四十四条　违反本规定第三十七条、第三十八条规定，港口企业不按规定配合和保障被引船舶靠离泊的、不按规定向引航机构提供相关资料的，由市级地方人民政府港口主管部门或者长江航务管理部门责令港口企业纠正其违法行为，并处警告或者</t>
    </r>
    <r>
      <rPr>
        <sz val="10"/>
        <rFont val="宋体"/>
        <family val="0"/>
        <charset val="134"/>
      </rPr>
      <t xml:space="preserve">1</t>
    </r>
    <r>
      <rPr>
        <sz val="10"/>
        <rFont val="Noto Sans"/>
        <family val="2"/>
      </rPr>
      <t xml:space="preserve">万元以下的罚款。</t>
    </r>
  </si>
  <si>
    <r>
      <rPr>
        <sz val="10"/>
        <rFont val="Noto Sans"/>
        <family val="2"/>
      </rPr>
      <t xml:space="preserve">责令改正违法行为，警告或处</t>
    </r>
    <r>
      <rPr>
        <sz val="10"/>
        <rFont val="宋体"/>
        <family val="0"/>
        <charset val="134"/>
      </rPr>
      <t xml:space="preserve">2000</t>
    </r>
    <r>
      <rPr>
        <sz val="10"/>
        <rFont val="Noto Sans"/>
        <family val="2"/>
      </rPr>
      <t xml:space="preserve">元以下罚款</t>
    </r>
  </si>
  <si>
    <r>
      <rPr>
        <sz val="10"/>
        <rFont val="Noto Sans"/>
        <family val="2"/>
      </rPr>
      <t xml:space="preserve">责令改正违法行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违法行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为航行国际航线船舶提供服务行为的行政处罚</t>
  </si>
  <si>
    <r>
      <rPr>
        <sz val="10"/>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sz val="10"/>
        <rFont val="宋体"/>
        <family val="0"/>
        <charset val="134"/>
      </rPr>
      <t xml:space="preserve">3</t>
    </r>
    <r>
      <rPr>
        <sz val="10"/>
        <rFont val="Noto Sans"/>
        <family val="2"/>
      </rPr>
      <t xml:space="preserve">万元以下罚款。</t>
    </r>
  </si>
  <si>
    <r>
      <rPr>
        <sz val="10"/>
        <rFont val="Noto Sans"/>
        <family val="2"/>
      </rPr>
      <t xml:space="preserve">责令停止违法行为，警告，处</t>
    </r>
    <r>
      <rPr>
        <sz val="10"/>
        <rFont val="宋体"/>
        <family val="0"/>
        <charset val="134"/>
      </rPr>
      <t xml:space="preserve">1</t>
    </r>
    <r>
      <rPr>
        <sz val="10"/>
        <rFont val="Noto Sans"/>
        <family val="2"/>
      </rPr>
      <t xml:space="preserve">万以下罚款</t>
    </r>
  </si>
  <si>
    <r>
      <rPr>
        <sz val="10"/>
        <rFont val="Noto Sans"/>
        <family val="2"/>
      </rPr>
      <t xml:space="preserve">责令改正违法行为，警告，处</t>
    </r>
    <r>
      <rPr>
        <sz val="10"/>
        <rFont val="宋体"/>
        <family val="0"/>
        <charset val="134"/>
      </rPr>
      <t xml:space="preserve">1</t>
    </r>
    <r>
      <rPr>
        <sz val="10"/>
        <rFont val="Noto Sans"/>
        <family val="2"/>
      </rPr>
      <t xml:space="preserve">万以上</t>
    </r>
    <r>
      <rPr>
        <sz val="10"/>
        <rFont val="宋体"/>
        <family val="0"/>
        <charset val="134"/>
      </rPr>
      <t xml:space="preserve">2</t>
    </r>
    <r>
      <rPr>
        <sz val="10"/>
        <rFont val="Noto Sans"/>
        <family val="2"/>
      </rPr>
      <t xml:space="preserve">万以下的罚款</t>
    </r>
  </si>
  <si>
    <r>
      <rPr>
        <sz val="10"/>
        <rFont val="Noto Sans"/>
        <family val="2"/>
      </rPr>
      <t xml:space="preserve">责令改正违法行为，警告，处</t>
    </r>
    <r>
      <rPr>
        <sz val="10"/>
        <rFont val="宋体"/>
        <family val="0"/>
        <charset val="134"/>
      </rPr>
      <t xml:space="preserve">2</t>
    </r>
    <r>
      <rPr>
        <sz val="10"/>
        <rFont val="Noto Sans"/>
        <family val="2"/>
      </rPr>
      <t xml:space="preserve">万以上</t>
    </r>
    <r>
      <rPr>
        <sz val="10"/>
        <rFont val="宋体"/>
        <family val="0"/>
        <charset val="134"/>
      </rPr>
      <t xml:space="preserve">3</t>
    </r>
    <r>
      <rPr>
        <sz val="10"/>
        <rFont val="Noto Sans"/>
        <family val="2"/>
      </rPr>
      <t xml:space="preserve">万以下的罚款</t>
    </r>
  </si>
  <si>
    <t xml:space="preserve">对危险货物水路运输从业人员将资格证书转借他人使用、涂改资格证书等行为的行政处罚</t>
  </si>
  <si>
    <r>
      <rPr>
        <sz val="10"/>
        <rFont val="宋体"/>
        <family val="0"/>
        <charset val="134"/>
      </rPr>
      <t xml:space="preserve">        1.</t>
    </r>
    <r>
      <rPr>
        <sz val="10"/>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sz val="10"/>
        <rFont val="宋体"/>
        <family val="0"/>
        <charset val="134"/>
      </rPr>
      <t xml:space="preserve">2.</t>
    </r>
    <r>
      <rPr>
        <sz val="10"/>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sz val="10"/>
        <rFont val="宋体"/>
        <family val="0"/>
        <charset val="134"/>
      </rPr>
      <t xml:space="preserve">5000</t>
    </r>
    <r>
      <rPr>
        <sz val="10"/>
        <rFont val="Noto Sans"/>
        <family val="2"/>
      </rPr>
      <t xml:space="preserve">元的罚款：（一）将《资格证书》转借他人使用的；（二）涂改《资格证书》的。</t>
    </r>
  </si>
  <si>
    <r>
      <rPr>
        <sz val="10"/>
        <rFont val="Noto Sans"/>
        <family val="2"/>
      </rPr>
      <t xml:space="preserve">责令改正，处</t>
    </r>
    <r>
      <rPr>
        <sz val="10"/>
        <rFont val="宋体"/>
        <family val="0"/>
        <charset val="134"/>
      </rPr>
      <t xml:space="preserve">5000</t>
    </r>
    <r>
      <rPr>
        <sz val="10"/>
        <rFont val="Noto Sans"/>
        <family val="2"/>
      </rPr>
      <t xml:space="preserve">元的罚款；构成犯罪的，依法追究刑事责任</t>
    </r>
  </si>
  <si>
    <t xml:space="preserve">对水路运输企业未按规定报送从业人员信息行为的处罚</t>
  </si>
  <si>
    <r>
      <rPr>
        <sz val="10"/>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未按本规定第二十五条报送信息的，分别由所在地港口行政管理部门或者海事管理机构按照职责分工责令限期改正，可处以</t>
    </r>
    <r>
      <rPr>
        <sz val="10"/>
        <rFont val="宋体"/>
        <family val="0"/>
        <charset val="134"/>
      </rPr>
      <t xml:space="preserve">1000</t>
    </r>
    <r>
      <rPr>
        <sz val="10"/>
        <rFont val="Noto Sans"/>
        <family val="2"/>
      </rPr>
      <t xml:space="preserve">元以下罚款；提供虚假信息或者</t>
    </r>
    <r>
      <rPr>
        <sz val="10"/>
        <rFont val="宋体"/>
        <family val="0"/>
        <charset val="134"/>
      </rPr>
      <t xml:space="preserve">1</t>
    </r>
    <r>
      <rPr>
        <sz val="10"/>
        <rFont val="Noto Sans"/>
        <family val="2"/>
      </rPr>
      <t xml:space="preserve">年之内多次未报信息的，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逾期未改正的</t>
  </si>
  <si>
    <r>
      <rPr>
        <sz val="10"/>
        <rFont val="Noto Sans"/>
        <family val="2"/>
      </rPr>
      <t xml:space="preserve">责令改正，处以</t>
    </r>
    <r>
      <rPr>
        <sz val="10"/>
        <rFont val="宋体"/>
        <family val="0"/>
        <charset val="134"/>
      </rPr>
      <t xml:space="preserve">1000</t>
    </r>
    <r>
      <rPr>
        <sz val="10"/>
        <rFont val="Noto Sans"/>
        <family val="2"/>
      </rPr>
      <t xml:space="preserve">元以下罚款</t>
    </r>
  </si>
  <si>
    <r>
      <rPr>
        <sz val="10"/>
        <rFont val="Noto Sans"/>
        <family val="2"/>
      </rPr>
      <t xml:space="preserve">提供虚假信息或者</t>
    </r>
    <r>
      <rPr>
        <sz val="10"/>
        <rFont val="宋体"/>
        <family val="0"/>
        <charset val="134"/>
      </rPr>
      <t xml:space="preserve">1</t>
    </r>
    <r>
      <rPr>
        <sz val="10"/>
        <rFont val="Noto Sans"/>
        <family val="2"/>
      </rPr>
      <t xml:space="preserve">年之内多次未报信息的</t>
    </r>
  </si>
  <si>
    <r>
      <rPr>
        <sz val="10"/>
        <rFont val="Noto Sans"/>
        <family val="2"/>
      </rPr>
      <t xml:space="preserve">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责令整改，警告</t>
  </si>
  <si>
    <t xml:space="preserve">对长途客运、机动车租赁等业务经营者、服务提供者未按规定对客户身份进行查验，或者对身份不明、拒绝身份查验的客户提供服务等行为的行政处罚
 </t>
  </si>
  <si>
    <r>
      <rPr>
        <sz val="10"/>
        <rFont val="宋体"/>
        <family val="0"/>
        <charset val="134"/>
      </rPr>
      <t xml:space="preserve">        1.</t>
    </r>
    <r>
      <rPr>
        <sz val="10"/>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t xml:space="preserve">及时改正，未造成危害后果的</t>
  </si>
  <si>
    <t xml:space="preserve">处十万元以上二十万元以下罚款，对其直接负责的主管人员和其他直接责任人员处五万元以下的罚款</t>
  </si>
  <si>
    <t xml:space="preserve">拒不整改，未造成严重危害后果的</t>
  </si>
  <si>
    <t xml:space="preserve">处二十万元以上三十万元以下罚款，由交通运输主管部门责令其停止从事相关道路旅客运输或者客运站经营业务；对其直接负责的主管人员和其他直接责任人员处五万元以上七万元以下的罚款</t>
  </si>
  <si>
    <t xml:space="preserve">拒不整改，造成严重后果的</t>
  </si>
  <si>
    <t xml:space="preserve">处三十万元以上五十万元以下罚款，由交通运输主管部门责令其停止从事相关道路旅客运输或者客运站经营业务；对其直接负责的主管人员和其他直接责任人员处七万元以上十万元以下的罚款。情节严重的，责令其停止从事相关道路旅客运输或者客运站经营业务；造成严重后果的，由原许可机关吊销有关道路旅客运输或者客运站经营许可证件。</t>
  </si>
  <si>
    <t xml:space="preserve">对未依照规定对运营中的危险化学品与放射物品的运输工具通过定位系统实行监控行为的行政处罚</t>
  </si>
  <si>
    <r>
      <rPr>
        <sz val="10"/>
        <rFont val="宋体"/>
        <family val="0"/>
        <charset val="134"/>
      </rPr>
      <t xml:space="preserve">        1.</t>
    </r>
    <r>
      <rPr>
        <sz val="10"/>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给予警告，并责令改正</t>
  </si>
  <si>
    <r>
      <rPr>
        <sz val="10"/>
        <rFont val="Noto Sans"/>
        <family val="2"/>
      </rPr>
      <t xml:space="preserve">责令改正，处</t>
    </r>
    <r>
      <rPr>
        <sz val="10"/>
        <rFont val="宋体"/>
        <family val="0"/>
        <charset val="134"/>
      </rPr>
      <t xml:space="preserve">5</t>
    </r>
    <r>
      <rPr>
        <sz val="10"/>
        <rFont val="Noto Sans"/>
        <family val="2"/>
      </rPr>
      <t xml:space="preserve">万元以下的罚款，并对其直接负责的主管人员和其他直接责任人员处</t>
    </r>
    <r>
      <rPr>
        <sz val="10"/>
        <rFont val="宋体"/>
        <family val="0"/>
        <charset val="134"/>
      </rPr>
      <t xml:space="preserve">5</t>
    </r>
    <r>
      <rPr>
        <sz val="10"/>
        <rFont val="Noto Sans"/>
        <family val="2"/>
      </rPr>
      <t xml:space="preserve">千元以下的罚款</t>
    </r>
  </si>
  <si>
    <t xml:space="preserve">拒不改正，造成严重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情节严重的，由主管部门责令停止从事相关业务、提供相关服务或者责令停产停业；造成严重后果的，吊销有关证照或者撤销登记</t>
    </r>
  </si>
  <si>
    <t xml:space="preserve">对从事危险物品道路运输的运输工具未经检测、检验合格投入使用行为的行政处罚
</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九十九条第（六）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六）危险物品的容器、运输工具，以及涉及人身安全、危险性较大的海洋石油开采特种设备和矿山井下特种设备未经具有专业资质的机构检测、检验合格，取得安全使用证或者安全标志，投入使用的。
        </t>
    </r>
    <r>
      <rPr>
        <sz val="10"/>
        <rFont val="宋体"/>
        <family val="0"/>
        <charset val="134"/>
      </rPr>
      <t xml:space="preserve">2.</t>
    </r>
    <r>
      <rPr>
        <sz val="10"/>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r>
      <rPr>
        <sz val="10"/>
        <rFont val="Noto Sans"/>
        <family val="2"/>
      </rPr>
      <t xml:space="preserve">责令限期改正，可以处</t>
    </r>
    <r>
      <rPr>
        <sz val="10"/>
        <rFont val="宋体"/>
        <family val="0"/>
        <charset val="134"/>
      </rPr>
      <t xml:space="preserve">5</t>
    </r>
    <r>
      <rPr>
        <sz val="10"/>
        <rFont val="Noto Sans"/>
        <family val="2"/>
      </rPr>
      <t xml:space="preserve">万元以下的罚款</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的罚款</t>
    </r>
  </si>
  <si>
    <t xml:space="preserve">逾期未改正，造成严重后果的</t>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的罚款。情节严重的，责令停产停业整顿；构成犯罪的，依照刑法有关规定追究刑事责任。</t>
    </r>
  </si>
  <si>
    <t xml:space="preserve">对客运经营者、客运站经营者存在重大运输安全隐患等情形，导致不具备安全生产条件，经停产停业整顿仍不具备安全生产条件的行政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t>
    </r>
  </si>
  <si>
    <t xml:space="preserve">客运经营者、客运站经营者存在重大运输安全隐患等情形，导致不具备安全生产条件的</t>
  </si>
  <si>
    <t xml:space="preserve">经停产停业整顿仍不具备安全生产条件的或不具备安全生产条件，或因此导致发生重大、特别重大生产安全事故的</t>
  </si>
  <si>
    <t xml:space="preserve">由交通运输主管部门依法吊销相应许可；不具备安全生产条件，导致发生重大、特别重大生产安全事故的，生产经营单位主要负责人五年内不得担任任何生产经营单位的主要负责人；情节严重的，终身不得担任本行业生产经营单位的主要负责人</t>
  </si>
  <si>
    <t xml:space="preserve">对放射性物品道路运输企业或者单位已不具备许可要求的有关安全条件，存在重大运输安全隐患的行政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放射性物品道路运输企业或者单位已不具备许可要求的有关安全条件，存在重大运输安全隐患的</t>
  </si>
  <si>
    <t xml:space="preserve">由县级以上道路运输管理机构责令限期改正</t>
  </si>
  <si>
    <t xml:space="preserve">在规定时间内不能按要求改正且情节严重的或导致发生重大、特别重大生产安全事故的</t>
  </si>
  <si>
    <t xml:space="preserve">由原许可机关吊销《道路运输经营许可证》或者《放射性物品道路运输许可证》，或者在许可证件上注销相应的许可范围；不具备法律、行政法规和国家标准或者行业标准规定的安全生产条件，导致发生重大、特别重大生产安全事故的，生产经营单位主要负责人五年内不得担任任何生产经营单位的主要负责人；情节严重的，终身不得担任本行业生产经营单位的主要负责人</t>
  </si>
  <si>
    <t xml:space="preserve">对道路货物运输经营者、货运站经营者已不具备开业要求的有关安全条件、存在重大运输安全隐患的行政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修订版）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si>
  <si>
    <t xml:space="preserve">取得道路货物运输经营许可的道路货物运输经营者、货运站经营者已不具备开业要求的有关安全条件、存在重大运输安全隐患的</t>
  </si>
  <si>
    <t xml:space="preserve">责令限期改正</t>
  </si>
  <si>
    <t xml:space="preserve">在规定时间内不能按要求改正且情节严重的</t>
  </si>
  <si>
    <t xml:space="preserve">由原许可机关吊销《道路运输经营许可证》或者吊销其相应的经营范围</t>
  </si>
  <si>
    <t xml:space="preserve">对交通运输领域生产经营单位主要负责人和安全生产管理人员、特种作业人员未按规定考核合格的行政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修订版）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单位以及矿山、金属冶炼、建筑施工、道路运输单位的主要负责人和安全生产管理人员未按照规定经考核合格的。（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宋体"/>
        <family val="0"/>
        <charset val="134"/>
      </rPr>
      <t xml:space="preserve">1</t>
    </r>
    <r>
      <rPr>
        <sz val="10"/>
        <rFont val="Noto Sans"/>
        <family val="2"/>
      </rPr>
      <t xml:space="preserve">名安全生产管理人员未经考核合格的；有</t>
    </r>
    <r>
      <rPr>
        <sz val="10"/>
        <rFont val="宋体"/>
        <family val="0"/>
        <charset val="134"/>
      </rPr>
      <t xml:space="preserve">1</t>
    </r>
    <r>
      <rPr>
        <sz val="10"/>
        <rFont val="Noto Sans"/>
        <family val="2"/>
      </rPr>
      <t xml:space="preserve">名特种作业人员未按照规定经专门的安全作业培训取得相应资格的，且其作业不属于危险性较大的分部分项工程及时改正，未造成危害后果的。</t>
    </r>
  </si>
  <si>
    <r>
      <rPr>
        <sz val="10"/>
        <rFont val="Noto Sans"/>
        <family val="2"/>
      </rPr>
      <t xml:space="preserve">责令限期改正，处</t>
    </r>
    <r>
      <rPr>
        <sz val="10"/>
        <rFont val="宋体"/>
        <family val="0"/>
        <charset val="134"/>
      </rPr>
      <t xml:space="preserve">3000</t>
    </r>
    <r>
      <rPr>
        <sz val="10"/>
        <rFont val="Noto Sans"/>
        <family val="2"/>
      </rPr>
      <t xml:space="preserve">元以下的罚款</t>
    </r>
  </si>
  <si>
    <r>
      <rPr>
        <sz val="10"/>
        <rFont val="宋体"/>
        <family val="0"/>
        <charset val="134"/>
      </rPr>
      <t xml:space="preserve">2</t>
    </r>
    <r>
      <rPr>
        <sz val="10"/>
        <rFont val="Noto Sans"/>
        <family val="2"/>
      </rPr>
      <t xml:space="preserve">名及以上安全生产管理人员未经考核合格的；符合以下情形之一的：（</t>
    </r>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名特种作业人员未按照规定经专门的安全作业培训取得相应资格的；（</t>
    </r>
    <r>
      <rPr>
        <sz val="10"/>
        <rFont val="宋体"/>
        <family val="0"/>
        <charset val="134"/>
      </rPr>
      <t xml:space="preserve">2</t>
    </r>
    <r>
      <rPr>
        <sz val="10"/>
        <rFont val="Noto Sans"/>
        <family val="2"/>
      </rPr>
      <t xml:space="preserve">）其作业属于危险性较大的分部分项工程，未造成危害后果的。</t>
    </r>
  </si>
  <si>
    <r>
      <rPr>
        <sz val="10"/>
        <rFont val="Noto Sans"/>
        <family val="2"/>
      </rPr>
      <t xml:space="preserve">责令限期整改，处</t>
    </r>
    <r>
      <rPr>
        <sz val="10"/>
        <rFont val="宋体"/>
        <family val="0"/>
        <charset val="134"/>
      </rPr>
      <t xml:space="preserve">3000</t>
    </r>
    <r>
      <rPr>
        <sz val="10"/>
        <rFont val="Noto Sans"/>
        <family val="2"/>
      </rPr>
      <t xml:space="preserve">元以上</t>
    </r>
    <r>
      <rPr>
        <sz val="10"/>
        <rFont val="宋体"/>
        <family val="0"/>
        <charset val="134"/>
      </rPr>
      <t xml:space="preserve">10</t>
    </r>
    <r>
      <rPr>
        <sz val="10"/>
        <rFont val="Noto Sans"/>
        <family val="2"/>
      </rPr>
      <t xml:space="preserve">万元以下的罚款</t>
    </r>
  </si>
  <si>
    <t xml:space="preserve">省、设区的市、县级交通运输主管部门（省级第一管辖仅限于交通运输领域建筑施工范围内）</t>
  </si>
  <si>
    <r>
      <rPr>
        <sz val="10"/>
        <rFont val="Noto Sans"/>
        <family val="2"/>
      </rPr>
      <t xml:space="preserve">主要负责人或</t>
    </r>
    <r>
      <rPr>
        <sz val="10"/>
        <rFont val="宋体"/>
        <family val="0"/>
        <charset val="134"/>
      </rPr>
      <t xml:space="preserve">3</t>
    </r>
    <r>
      <rPr>
        <sz val="10"/>
        <rFont val="Noto Sans"/>
        <family val="2"/>
      </rPr>
      <t xml:space="preserve">名及以上安全生产管理人员未经考核合格的；符合以下情形之一的：（</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名以上特种作业人员未按照规定经专门的安全作业培训取得相应资格的；（</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名以上特种作业人员未按照规定经专门的安全作业培训取得相应资格，且其作业属于危险性较大的分部分项工程，逾期未改正，未造成严重危害后果的</t>
    </r>
  </si>
  <si>
    <r>
      <rPr>
        <sz val="10"/>
        <rFont val="Noto Sans"/>
        <family val="2"/>
      </rPr>
      <t xml:space="preserve">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逾期未改正的，责令停产停业整顿，并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机动车驾驶员培训机构不严格按照规定进行培训或者在培训结业证书发放时弄虚作假等行为的行政处罚</t>
  </si>
  <si>
    <r>
      <rPr>
        <sz val="10"/>
        <rFont val="宋体"/>
        <family val="0"/>
        <charset val="134"/>
      </rPr>
      <t xml:space="preserve">        1.</t>
    </r>
    <r>
      <rPr>
        <sz val="1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0"/>
        <rFont val="宋体"/>
        <family val="0"/>
        <charset val="134"/>
      </rPr>
      <t xml:space="preserve">2.</t>
    </r>
    <r>
      <rPr>
        <sz val="1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t>
    </r>
  </si>
  <si>
    <t xml:space="preserve">由原许可机关吊销其经营许可</t>
  </si>
  <si>
    <t xml:space="preserve">对客运经营者使用未持有合法有效《道路运输证》的车辆参加客运经营或者聘用不具备从业资格的驾驶员参加客运经营，道路货运经营者使用无《道路运输证》的车辆的行政处罚</t>
  </si>
  <si>
    <r>
      <rPr>
        <sz val="10"/>
        <rFont val="宋体"/>
        <family val="0"/>
        <charset val="134"/>
      </rPr>
      <t xml:space="preserve"> 
        1</t>
    </r>
    <r>
      <rPr>
        <sz val="1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对客运经营者，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
对货物运输经营者，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拒不改正，或者造成严重后果的</t>
  </si>
  <si>
    <r>
      <rPr>
        <sz val="10"/>
        <rFont val="Noto Sans"/>
        <family val="2"/>
      </rPr>
      <t xml:space="preserve">对客运经营者，由交通运输主管部门责令改正，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
对货物运输经营者，由交通运输主管部门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拒绝、阻碍道路运输管理机构依法履行放射性物品运输安全监督检查，或者在接受监督检查时弄虚作假行为的行政处罚</t>
  </si>
  <si>
    <r>
      <rPr>
        <sz val="10"/>
        <rFont val="宋体"/>
        <family val="0"/>
        <charset val="134"/>
      </rPr>
      <t xml:space="preserve">      1.</t>
    </r>
    <r>
      <rPr>
        <sz val="10"/>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t>
    </r>
    <r>
      <rPr>
        <sz val="10"/>
        <rFont val="宋体"/>
        <family val="0"/>
        <charset val="134"/>
      </rPr>
      <t xml:space="preserve">2.</t>
    </r>
    <r>
      <rPr>
        <sz val="10"/>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Noto Sans"/>
        <family val="2"/>
      </rPr>
      <t xml:space="preserve">责令改正，处</t>
    </r>
    <r>
      <rPr>
        <sz val="10"/>
        <rFont val="宋体"/>
        <family val="0"/>
        <charset val="134"/>
      </rPr>
      <t xml:space="preserve">1</t>
    </r>
    <r>
      <rPr>
        <sz val="10"/>
        <rFont val="Noto Sans"/>
        <family val="2"/>
      </rPr>
      <t xml:space="preserve">万元的罚款</t>
    </r>
  </si>
  <si>
    <t xml:space="preserve">逾期未改正，或者造成严重危害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道路旅客运输及客运站管理规定》
       第九十三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首次违法或者没有违法所得或者违法所得较少，未造成严重后果的</t>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再次实施违法行为或者违法所得金额较大，未造成严重后果的</t>
  </si>
  <si>
    <r>
      <rPr>
        <sz val="10"/>
        <rFont val="Noto Sans"/>
        <family val="2"/>
      </rPr>
      <t xml:space="preserve">责令停止经营；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以上不足</t>
    </r>
    <r>
      <rPr>
        <sz val="10"/>
        <rFont val="宋体"/>
        <family val="0"/>
        <charset val="134"/>
      </rPr>
      <t xml:space="preserve">15000</t>
    </r>
    <r>
      <rPr>
        <sz val="10"/>
        <rFont val="Noto Sans"/>
        <family val="2"/>
      </rPr>
      <t xml:space="preserve">元的，处</t>
    </r>
    <r>
      <rPr>
        <sz val="10"/>
        <rFont val="宋体"/>
        <family val="0"/>
        <charset val="134"/>
      </rPr>
      <t xml:space="preserve">4</t>
    </r>
    <r>
      <rPr>
        <sz val="10"/>
        <rFont val="Noto Sans"/>
        <family val="2"/>
      </rPr>
      <t xml:space="preserve">万元以上</t>
    </r>
    <r>
      <rPr>
        <sz val="10"/>
        <rFont val="宋体"/>
        <family val="0"/>
        <charset val="134"/>
      </rPr>
      <t xml:space="preserve">6</t>
    </r>
    <r>
      <rPr>
        <sz val="10"/>
        <rFont val="Noto Sans"/>
        <family val="2"/>
      </rPr>
      <t xml:space="preserve">万元以下的罚款。</t>
    </r>
  </si>
  <si>
    <t xml:space="preserve">违法行为三次及以上，或者违法所得金额巨大的，或者造成严重后果的</t>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15000</t>
    </r>
    <r>
      <rPr>
        <sz val="10"/>
        <rFont val="Noto Sans"/>
        <family val="2"/>
      </rPr>
      <t xml:space="preserve">元以上不足</t>
    </r>
    <r>
      <rPr>
        <sz val="10"/>
        <rFont val="宋体"/>
        <family val="0"/>
        <charset val="134"/>
      </rPr>
      <t xml:space="preserve">2</t>
    </r>
    <r>
      <rPr>
        <sz val="10"/>
        <rFont val="Noto Sans"/>
        <family val="2"/>
      </rPr>
      <t xml:space="preserve">万元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擅自从事道路货物运输经营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
   第六十一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按规定取得道路货物运输经营许可，擅自从事道路货物运输经营的； 
  （二）使用失效、伪造、变造、被注销等无效的道路运输经营许可证件从事道路货物运输经营的；
  （三）超越许可的事项，从事道路货物运输经营的。   </t>
    </r>
  </si>
  <si>
    <r>
      <rPr>
        <sz val="10"/>
        <rFont val="Noto Sans"/>
        <family val="2"/>
      </rPr>
      <t xml:space="preserve">责令停止经营；有违法所得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3000</t>
    </r>
    <r>
      <rPr>
        <sz val="10"/>
        <rFont val="Noto Sans"/>
        <family val="2"/>
      </rPr>
      <t xml:space="preserve">以上</t>
    </r>
    <r>
      <rPr>
        <sz val="10"/>
        <rFont val="宋体"/>
        <family val="0"/>
        <charset val="134"/>
      </rPr>
      <t xml:space="preserve">1</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t>
    </r>
    <r>
      <rPr>
        <sz val="10"/>
        <rFont val="宋体"/>
        <family val="0"/>
        <charset val="134"/>
      </rPr>
      <t xml:space="preserve">4000</t>
    </r>
    <r>
      <rPr>
        <sz val="10"/>
        <rFont val="Noto Sans"/>
        <family val="2"/>
      </rPr>
      <t xml:space="preserve">以上不足</t>
    </r>
    <r>
      <rPr>
        <sz val="10"/>
        <rFont val="宋体"/>
        <family val="0"/>
        <charset val="134"/>
      </rPr>
      <t xml:space="preserve">6000</t>
    </r>
    <r>
      <rPr>
        <sz val="10"/>
        <rFont val="Noto Sans"/>
        <family val="2"/>
      </rPr>
      <t xml:space="preserve">元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6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擅自从事道路危险货物运输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三）未取得道路运输经营许可，擅自从事道路危险货物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10"/>
        <rFont val="宋体"/>
        <family val="0"/>
        <charset val="134"/>
      </rPr>
      <t xml:space="preserve">3.</t>
    </r>
    <r>
      <rPr>
        <sz val="10"/>
        <rFont val="Noto Sans"/>
        <family val="2"/>
      </rPr>
      <t xml:space="preserve">《道路危险货物运输管理规定》
        第五十六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以上不足</t>
    </r>
    <r>
      <rPr>
        <sz val="10"/>
        <rFont val="宋体"/>
        <family val="0"/>
        <charset val="134"/>
      </rPr>
      <t xml:space="preserve">15000</t>
    </r>
    <r>
      <rPr>
        <sz val="10"/>
        <rFont val="Noto Sans"/>
        <family val="2"/>
      </rPr>
      <t xml:space="preserve">元的，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15000</t>
    </r>
    <r>
      <rPr>
        <sz val="10"/>
        <rFont val="Noto Sans"/>
        <family val="2"/>
      </rPr>
      <t xml:space="preserve">元以上不足</t>
    </r>
    <r>
      <rPr>
        <sz val="10"/>
        <rFont val="宋体"/>
        <family val="0"/>
        <charset val="134"/>
      </rPr>
      <t xml:space="preserve">2</t>
    </r>
    <r>
      <rPr>
        <sz val="10"/>
        <rFont val="Noto Sans"/>
        <family val="2"/>
      </rPr>
      <t xml:space="preserve">万元的，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擅自从事国际道路旅客运输经营行为的行政处罚
</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际道路运输管理规定》
        第三十七条 违反本规定，有下列行为之一的，由县级以上地方人民政府交通运输主管部门或者口岸国际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国际道路旅客运输经营许可，擅自从事国际道路旅客运输经营的；（二）使用失效、伪造、变造、被注销等无效国际道路旅客运输经营许可证件从事国际道路旅客运输经营的；（三）超越许可的事项，非法从事国际道路旅客运输经营的。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5</t>
    </r>
    <r>
      <rPr>
        <sz val="10"/>
        <rFont val="Noto Sans"/>
        <family val="2"/>
      </rPr>
      <t xml:space="preserve">项，取消“国际道路货物运输许可”。取消审批后，改为备案。</t>
    </r>
  </si>
  <si>
    <r>
      <rPr>
        <sz val="10"/>
        <rFont val="Noto Sans"/>
        <family val="2"/>
      </rPr>
      <t xml:space="preserve">责令停止经营；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以上不足</t>
    </r>
    <r>
      <rPr>
        <sz val="10"/>
        <rFont val="宋体"/>
        <family val="0"/>
        <charset val="134"/>
      </rPr>
      <t xml:space="preserve">15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15000</t>
    </r>
    <r>
      <rPr>
        <sz val="10"/>
        <rFont val="Noto Sans"/>
        <family val="2"/>
      </rPr>
      <t xml:space="preserve">元以上不足</t>
    </r>
    <r>
      <rPr>
        <sz val="10"/>
        <rFont val="宋体"/>
        <family val="0"/>
        <charset val="134"/>
      </rPr>
      <t xml:space="preserve">2</t>
    </r>
    <r>
      <rPr>
        <sz val="10"/>
        <rFont val="Noto Sans"/>
        <family val="2"/>
      </rPr>
      <t xml:space="preserve">万元的，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未取得相应从业资格证件等从事道路运输经营及道路运输相关业务经营行为的行政处罚</t>
  </si>
  <si>
    <r>
      <rPr>
        <sz val="10"/>
        <rFont val="宋体"/>
        <family val="0"/>
        <charset val="134"/>
      </rPr>
      <t xml:space="preserve">        1.</t>
    </r>
    <r>
      <rPr>
        <sz val="10"/>
        <rFont val="Noto Sans"/>
        <family val="2"/>
      </rPr>
      <t xml:space="preserve">《中华人民共和国道路运输条例》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危险化学品安全管理条例》
        第八十六条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3.</t>
    </r>
    <r>
      <rPr>
        <sz val="10"/>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4.</t>
    </r>
    <r>
      <rPr>
        <sz val="10"/>
        <rFont val="Noto Sans"/>
        <family val="2"/>
      </rPr>
      <t xml:space="preserve">《道路运输从业人员管理规定》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t>
    </r>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违反危险化学品安全管理的处</t>
    </r>
    <r>
      <rPr>
        <sz val="10"/>
        <rFont val="宋体"/>
        <family val="0"/>
        <charset val="134"/>
      </rPr>
      <t xml:space="preserve">5</t>
    </r>
    <r>
      <rPr>
        <sz val="10"/>
        <rFont val="Noto Sans"/>
        <family val="2"/>
      </rPr>
      <t xml:space="preserve">万元以</t>
    </r>
    <r>
      <rPr>
        <sz val="10"/>
        <rFont val="宋体"/>
        <family val="0"/>
        <charset val="134"/>
      </rPr>
      <t xml:space="preserve">7</t>
    </r>
    <r>
      <rPr>
        <sz val="10"/>
        <rFont val="Noto Sans"/>
        <family val="2"/>
      </rPr>
      <t xml:space="preserve">万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罚款；违反危险化学品安全管理的出</t>
    </r>
    <r>
      <rPr>
        <sz val="10"/>
        <rFont val="宋体"/>
        <family val="0"/>
        <charset val="134"/>
      </rPr>
      <t xml:space="preserve">7</t>
    </r>
    <r>
      <rPr>
        <sz val="10"/>
        <rFont val="Noto Sans"/>
        <family val="2"/>
      </rPr>
      <t xml:space="preserve">万元以</t>
    </r>
    <r>
      <rPr>
        <sz val="10"/>
        <rFont val="宋体"/>
        <family val="0"/>
        <charset val="134"/>
      </rPr>
      <t xml:space="preserve">9</t>
    </r>
    <r>
      <rPr>
        <sz val="10"/>
        <rFont val="Noto Sans"/>
        <family val="2"/>
      </rPr>
      <t xml:space="preserve">万元以下罚款</t>
    </r>
  </si>
  <si>
    <r>
      <rPr>
        <sz val="10"/>
        <rFont val="Noto Sans"/>
        <family val="2"/>
      </rPr>
      <t xml:space="preserve">责令改正，处</t>
    </r>
    <r>
      <rPr>
        <sz val="10"/>
        <rFont val="宋体"/>
        <family val="0"/>
        <charset val="134"/>
      </rPr>
      <t xml:space="preserve">1500</t>
    </r>
    <r>
      <rPr>
        <sz val="10"/>
        <rFont val="Noto Sans"/>
        <family val="2"/>
      </rPr>
      <t xml:space="preserve">元以</t>
    </r>
    <r>
      <rPr>
        <sz val="10"/>
        <rFont val="宋体"/>
        <family val="0"/>
        <charset val="134"/>
      </rPr>
      <t xml:space="preserve">2000</t>
    </r>
    <r>
      <rPr>
        <sz val="10"/>
        <rFont val="Noto Sans"/>
        <family val="2"/>
      </rPr>
      <t xml:space="preserve">元以下的罚款；违反危险化学品安全管理的出</t>
    </r>
    <r>
      <rPr>
        <sz val="10"/>
        <rFont val="宋体"/>
        <family val="0"/>
        <charset val="134"/>
      </rPr>
      <t xml:space="preserve">9</t>
    </r>
    <r>
      <rPr>
        <sz val="10"/>
        <rFont val="Noto Sans"/>
        <family val="2"/>
      </rPr>
      <t xml:space="preserve">万元以</t>
    </r>
    <r>
      <rPr>
        <sz val="10"/>
        <rFont val="宋体"/>
        <family val="0"/>
        <charset val="134"/>
      </rPr>
      <t xml:space="preserve">10</t>
    </r>
    <r>
      <rPr>
        <sz val="10"/>
        <rFont val="Noto Sans"/>
        <family val="2"/>
      </rPr>
      <t xml:space="preserve">万元以下罚款；构成犯罪的，依法追究刑事责任。</t>
    </r>
  </si>
  <si>
    <t xml:space="preserve">对未取得从业资格证或者超越从业资格证核定范围，驾驶出租汽车从事经营活动等行为的行政处罚</t>
  </si>
  <si>
    <r>
      <rPr>
        <sz val="10"/>
        <rFont val="Noto Sans"/>
        <family val="2"/>
      </rPr>
      <t xml:space="preserve">     《出租汽车驾驶员从业资格管理规定》
        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的罚款</t>
    </r>
  </si>
  <si>
    <r>
      <rPr>
        <sz val="10"/>
        <rFont val="Noto Sans"/>
        <family val="2"/>
      </rPr>
      <t xml:space="preserve">责令改正，处</t>
    </r>
    <r>
      <rPr>
        <sz val="10"/>
        <rFont val="宋体"/>
        <family val="0"/>
        <charset val="134"/>
      </rPr>
      <t xml:space="preserve">800</t>
    </r>
    <r>
      <rPr>
        <sz val="10"/>
        <rFont val="Noto Sans"/>
        <family val="2"/>
      </rPr>
      <t xml:space="preserve">元以上</t>
    </r>
    <r>
      <rPr>
        <sz val="10"/>
        <rFont val="宋体"/>
        <family val="0"/>
        <charset val="134"/>
      </rPr>
      <t xml:space="preserve">1600</t>
    </r>
    <r>
      <rPr>
        <sz val="10"/>
        <rFont val="Noto Sans"/>
        <family val="2"/>
      </rPr>
      <t xml:space="preserve">元以下的罚款</t>
    </r>
  </si>
  <si>
    <r>
      <rPr>
        <sz val="10"/>
        <rFont val="Noto Sans"/>
        <family val="2"/>
      </rPr>
      <t xml:space="preserve">责令改正，处</t>
    </r>
    <r>
      <rPr>
        <sz val="10"/>
        <rFont val="宋体"/>
        <family val="0"/>
        <charset val="134"/>
      </rPr>
      <t xml:space="preserve">16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t xml:space="preserve">对擅自从事道路客运站经营等行为的行政处罚
</t>
  </si>
  <si>
    <r>
      <rPr>
        <sz val="10"/>
        <rFont val="宋体"/>
        <family val="0"/>
        <charset val="134"/>
      </rPr>
      <t xml:space="preserve">        1.</t>
    </r>
    <r>
      <rPr>
        <sz val="10"/>
        <rFont val="Noto Sans"/>
        <family val="2"/>
      </rPr>
      <t xml:space="preserve">《中华人民共和国道路运输条例》
        第六十五条第一款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
       第九十四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6</t>
    </r>
    <r>
      <rPr>
        <sz val="10"/>
        <rFont val="Noto Sans"/>
        <family val="2"/>
      </rPr>
      <t xml:space="preserve">项，取消“道路货物运输站（场）经营许可。取消审批后，交通运输部要制定道路货物运输站（场）相关标准，指导、督促地方交通运输部门通过以下措施加强事中事后监管∶</t>
    </r>
    <r>
      <rPr>
        <sz val="10"/>
        <rFont val="宋体"/>
        <family val="0"/>
        <charset val="134"/>
      </rPr>
      <t xml:space="preserve">1.</t>
    </r>
    <r>
      <rPr>
        <sz val="10"/>
        <rFont val="Noto Sans"/>
        <family val="2"/>
      </rPr>
      <t xml:space="preserve">加强对道路货物运输站（场）及入驻企业的安全监管，督促企业履行安全生产主体责任。</t>
    </r>
    <r>
      <rPr>
        <sz val="10"/>
        <rFont val="宋体"/>
        <family val="0"/>
        <charset val="134"/>
      </rPr>
      <t xml:space="preserve">2.</t>
    </r>
    <r>
      <rPr>
        <sz val="10"/>
        <rFont val="Noto Sans"/>
        <family val="2"/>
      </rPr>
      <t xml:space="preserve">实施道路货物运输站（场）相关标准，推动站（场）建设运营标准化。</t>
    </r>
    <r>
      <rPr>
        <sz val="10"/>
        <rFont val="宋体"/>
        <family val="0"/>
        <charset val="134"/>
      </rPr>
      <t xml:space="preserve">3. </t>
    </r>
    <r>
      <rPr>
        <sz val="10"/>
        <rFont val="Noto Sans"/>
        <family val="2"/>
      </rPr>
      <t xml:space="preserve">加强信用监管，建立健全道路货物运输企业及从业人员的诚信考核制度。”</t>
    </r>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从事机动车维修经营业务未按规定进行备案的行政处罚</t>
  </si>
  <si>
    <r>
      <rPr>
        <sz val="10"/>
        <rFont val="宋体"/>
        <family val="0"/>
        <charset val="134"/>
      </rPr>
      <t xml:space="preserve">         1.</t>
    </r>
    <r>
      <rPr>
        <sz val="10"/>
        <rFont val="Noto Sans"/>
        <family val="2"/>
      </rPr>
      <t xml:space="preserve">《中华人民共和国道路运输条例》
        第六十五条第四款  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机动车维修管理规定》
        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以下的罚款</t>
    </r>
  </si>
  <si>
    <r>
      <rPr>
        <sz val="10"/>
        <rFont val="Noto Sans"/>
        <family val="2"/>
      </rPr>
      <t xml:space="preserve">责令改正，处</t>
    </r>
    <r>
      <rPr>
        <sz val="10"/>
        <rFont val="宋体"/>
        <family val="0"/>
        <charset val="134"/>
      </rPr>
      <t xml:space="preserve">5000</t>
    </r>
    <r>
      <rPr>
        <sz val="10"/>
        <rFont val="Noto Sans"/>
        <family val="2"/>
      </rPr>
      <t xml:space="preserve">以上</t>
    </r>
    <r>
      <rPr>
        <sz val="10"/>
        <rFont val="宋体"/>
        <family val="0"/>
        <charset val="134"/>
      </rPr>
      <t xml:space="preserve">8000</t>
    </r>
    <r>
      <rPr>
        <sz val="10"/>
        <rFont val="Noto Sans"/>
        <family val="2"/>
      </rPr>
      <t xml:space="preserve">元以下的罚款</t>
    </r>
  </si>
  <si>
    <r>
      <rPr>
        <sz val="10"/>
        <rFont val="Noto Sans"/>
        <family val="2"/>
      </rPr>
      <t xml:space="preserve">责令改正，处</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非法转让、出租道路运输及道路运输相关业务许可证件行为的行政处罚</t>
  </si>
  <si>
    <r>
      <rPr>
        <sz val="10"/>
        <rFont val="宋体"/>
        <family val="0"/>
        <charset val="134"/>
      </rPr>
      <t xml:space="preserve">        1.</t>
    </r>
    <r>
      <rPr>
        <sz val="10"/>
        <rFont val="Noto Sans"/>
        <family val="2"/>
      </rPr>
      <t xml:space="preserve">《中华人民共和国道路运输条例》
        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
        第六十二条  违反本规定，道路货物运输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国际道路运输管理规定》
        第三十九条 违反本规定，非法转让、出租国际道路运输经营许可证件的，由县级以上地方人民政府交通运输主管部门或者口岸国际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Noto Sans"/>
        <family val="2"/>
      </rPr>
      <t xml:space="preserve">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8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没收违法所得。</t>
    </r>
  </si>
  <si>
    <t xml:space="preserve">对非法转让、出租、伪造《国际汽车运输行车许可证》《国际汽车运输特别行车许可证》《国际道路运输国籍识别标志》的行政处罚</t>
  </si>
  <si>
    <r>
      <rPr>
        <sz val="10"/>
        <rFont val="Noto Sans"/>
        <family val="2"/>
      </rPr>
      <t xml:space="preserve">《国际道路运输管理规定》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500</t>
    </r>
    <r>
      <rPr>
        <sz val="10"/>
        <rFont val="Noto Sans"/>
        <family val="2"/>
      </rPr>
      <t xml:space="preserve">元以上</t>
    </r>
    <r>
      <rPr>
        <sz val="10"/>
        <rFont val="宋体"/>
        <family val="0"/>
        <charset val="134"/>
      </rPr>
      <t xml:space="preserve">6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600</t>
    </r>
    <r>
      <rPr>
        <sz val="10"/>
        <rFont val="Noto Sans"/>
        <family val="2"/>
      </rPr>
      <t xml:space="preserve">元以上</t>
    </r>
    <r>
      <rPr>
        <sz val="10"/>
        <rFont val="宋体"/>
        <family val="0"/>
        <charset val="134"/>
      </rPr>
      <t xml:space="preserve">8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的罚款；有违法所得的，没收违法所得。</t>
    </r>
  </si>
  <si>
    <t xml:space="preserve">对未按规定投保道路运输承运人责任险行为的行政处罚</t>
  </si>
  <si>
    <r>
      <rPr>
        <sz val="10"/>
        <rFont val="宋体"/>
        <family val="0"/>
        <charset val="134"/>
      </rPr>
      <t xml:space="preserve">1.</t>
    </r>
    <r>
      <rPr>
        <sz val="1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10"/>
        <rFont val="宋体"/>
        <family val="0"/>
        <charset val="134"/>
      </rPr>
      <t xml:space="preserve">3.</t>
    </r>
    <r>
      <rPr>
        <sz val="10"/>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10"/>
        <rFont val="宋体"/>
        <family val="0"/>
        <charset val="134"/>
      </rPr>
      <t xml:space="preserve">4.</t>
    </r>
    <r>
      <rPr>
        <sz val="10"/>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逾期不改或拒不改正的</t>
  </si>
  <si>
    <t xml:space="preserve">由原许可机关吊销相应许可或经营范围</t>
  </si>
  <si>
    <t xml:space="preserve">对道路危险货物运输企业或者单位等不按照规定随车携带《道路运输证》的处罚</t>
  </si>
  <si>
    <r>
      <rPr>
        <sz val="10"/>
        <rFont val="Noto Sans"/>
        <family val="2"/>
      </rPr>
      <t xml:space="preserve">    　
        </t>
    </r>
    <r>
      <rPr>
        <sz val="10"/>
        <rFont val="宋体"/>
        <family val="0"/>
        <charset val="134"/>
      </rPr>
      <t xml:space="preserve">1.</t>
    </r>
    <r>
      <rPr>
        <sz val="10"/>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放射性物品道路运输管理规定》
       第四十条  违反本规定，未随车携带《道路运输证》的，由县级以上道路运输管理机构责令改正，对放射性物品道路运输企业或者单位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t xml:space="preserve">未在期限内提供可查验的证件信息，或未造成严重危害后果的</t>
  </si>
  <si>
    <r>
      <rPr>
        <sz val="10"/>
        <rFont val="Noto Sans"/>
        <family val="2"/>
      </rPr>
      <t xml:space="preserve">责令改正，处警告或者</t>
    </r>
    <r>
      <rPr>
        <sz val="10"/>
        <rFont val="宋体"/>
        <family val="0"/>
        <charset val="134"/>
      </rPr>
      <t xml:space="preserve">20</t>
    </r>
    <r>
      <rPr>
        <sz val="10"/>
        <rFont val="Noto Sans"/>
        <family val="2"/>
      </rPr>
      <t xml:space="preserve">元以上</t>
    </r>
    <r>
      <rPr>
        <sz val="10"/>
        <rFont val="宋体"/>
        <family val="0"/>
        <charset val="134"/>
      </rPr>
      <t xml:space="preserve">100</t>
    </r>
    <r>
      <rPr>
        <sz val="10"/>
        <rFont val="Noto Sans"/>
        <family val="2"/>
      </rPr>
      <t xml:space="preserve">元以下罚款，网约车驾驶员处，警告或者</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Noto Sans"/>
        <family val="2"/>
      </rPr>
      <t xml:space="preserve">责令改正，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对客运班车不按批准的客运站点停靠或者不按规定的线路行使的行政处罚</t>
  </si>
  <si>
    <r>
      <rPr>
        <sz val="10"/>
        <rFont val="宋体"/>
        <family val="0"/>
        <charset val="134"/>
      </rPr>
      <t xml:space="preserve">        1.</t>
    </r>
    <r>
      <rPr>
        <sz val="10"/>
        <rFont val="Noto Sans"/>
        <family val="2"/>
      </rPr>
      <t xml:space="preserve">《中华人民共和国道路运输条例》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宋体"/>
        <family val="0"/>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客运班车不按照批准的配客站点停靠或者不按照规定的线路、日发班次下限行驶的；（二）加班车、顶班车、接驳车无正当理由不按照规定的线路、站点运行的；
</t>
    </r>
    <r>
      <rPr>
        <sz val="10"/>
        <rFont val="宋体"/>
        <family val="0"/>
        <charset val="134"/>
      </rPr>
      <t xml:space="preserve">3.</t>
    </r>
    <r>
      <rPr>
        <sz val="10"/>
        <rFont val="Noto Sans"/>
        <family val="2"/>
      </rPr>
      <t xml:space="preserve">《国际道路运输管理规定》
        第四十一条 违反本规定，国际道路旅客运输经营者有下列情形之一的，由县级以上地方人民政府交通运输主管部门或者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一）不按批准的国际道路运输线路、站点、班次运输的；</t>
    </r>
  </si>
  <si>
    <t xml:space="preserve">除违法行为外还存在超员载客或未落实安检、实名制行为，或乘客投诉的</t>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t xml:space="preserve">同时存在不按批准站点停靠和不按规定线路行驶行为，或造成严重后果的</t>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情节严重的，由原许可机关吊销道路运输经营许可证：</t>
    </r>
  </si>
  <si>
    <t xml:space="preserve">对旅客运输途中擅自变更运输车辆或者将旅客移交他人运输等行为的行政处罚</t>
  </si>
  <si>
    <r>
      <rPr>
        <sz val="10"/>
        <rFont val="宋体"/>
        <family val="0"/>
        <charset val="134"/>
      </rPr>
      <t xml:space="preserve">        1.</t>
    </r>
    <r>
      <rPr>
        <sz val="10"/>
        <rFont val="Noto Sans"/>
        <family val="2"/>
      </rPr>
      <t xml:space="preserve">《中华人民共和国道路运输条例》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二）在旅客运输途中擅自变更运输车辆或者将旅客移交他人运输的；
        </t>
    </r>
    <r>
      <rPr>
        <sz val="10"/>
        <rFont val="宋体"/>
        <family val="0"/>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三）以欺骗、暴力等手段招揽旅客的；（四）擅自将旅客移交他人运输的；（五）在旅客运输途中擅自变更运输车辆的；（六）未报告原许可机关，擅自终止道路客运经营的；（七）客运包车未持有效的包车客运标志牌进行经营的，不按照包车客运标志牌载明的事项运行的，线路两端均不在车籍所在地的，招揽包车合同以外的旅客乘车的；（八）开展定制客运未按照规定备案的；（九）未按照规定在发车前对旅客进行安全事项告知的。违反前款第（一）至（六）项规定，情节严重的，由原许可机关吊销相应许可。
</t>
    </r>
    <r>
      <rPr>
        <sz val="10"/>
        <rFont val="宋体"/>
        <family val="0"/>
        <charset val="134"/>
      </rPr>
      <t xml:space="preserve">3.</t>
    </r>
    <r>
      <rPr>
        <sz val="10"/>
        <rFont val="Noto Sans"/>
        <family val="2"/>
      </rPr>
      <t xml:space="preserve">《国际道路运输管理规定》
       第四十一条 违反本规定，国际道路旅客运输经营者有下列情形之一的，由县级以上地方人民政府交通运输主管部门或者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二）在旅客运输途中擅自变更运输车辆或者将旅客移交他人运输的；（三）未报告原许可机关，擅自终止国际道路旅客运输经营的。</t>
    </r>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吊销道路运输经营许可证</t>
  </si>
  <si>
    <t xml:space="preserve">对道路货物运输经营者强行招揽货物等行为的行政处罚</t>
  </si>
  <si>
    <r>
      <rPr>
        <sz val="10"/>
        <rFont val="宋体"/>
        <family val="0"/>
        <charset val="134"/>
      </rPr>
      <t xml:space="preserve">        1.</t>
    </r>
    <r>
      <rPr>
        <sz val="10"/>
        <rFont val="Noto Sans"/>
        <family val="2"/>
      </rPr>
      <t xml:space="preserve">《中华人民共和国道路运输条例》
        第六十八条 第二款 客运经营者强行招揽旅客，货运经营者强行招揽货物或者没有采取必要措施防止货物脱落、扬撒等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t>
    </r>
    <r>
      <rPr>
        <sz val="10"/>
        <rFont val="宋体"/>
        <family val="0"/>
        <charset val="134"/>
      </rPr>
      <t xml:space="preserve">2.</t>
    </r>
    <r>
      <rPr>
        <sz val="10"/>
        <rFont val="Noto Sans"/>
        <family val="2"/>
      </rPr>
      <t xml:space="preserve">《道路货物运输及站场管理规定》
        第六十四条  违反本规定，道路货物运输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一）强行招揽货物的；（二）没有采取必要措施防止货物脱落、扬撒的。</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由原许可机关吊销道路运输经营许可证或相应的经营范围</t>
  </si>
  <si>
    <t xml:space="preserve">对道路运输经营者违反车辆技术管理规定行为的行政处罚</t>
  </si>
  <si>
    <r>
      <rPr>
        <sz val="10"/>
        <rFont val="宋体"/>
        <family val="0"/>
        <charset val="134"/>
      </rPr>
      <t xml:space="preserve">          1.</t>
    </r>
    <r>
      <rPr>
        <sz val="10"/>
        <rFont val="Noto Sans"/>
        <family val="2"/>
      </rPr>
      <t xml:space="preserve">《中华人民共和国道路运输条例》
        第六十九条 第一款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 </t>
    </r>
    <r>
      <rPr>
        <sz val="10"/>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擅自改装已取得营运证或者道路运输证的车辆行为的行政处罚</t>
  </si>
  <si>
    <r>
      <rPr>
        <sz val="10"/>
        <rFont val="宋体"/>
        <family val="0"/>
        <charset val="134"/>
      </rPr>
      <t xml:space="preserve">        1.</t>
    </r>
    <r>
      <rPr>
        <sz val="10"/>
        <rFont val="Noto Sans"/>
        <family val="2"/>
      </rPr>
      <t xml:space="preserve">《中华人民共和国道路运输条例》
        第六十九条 第二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3.</t>
    </r>
    <r>
      <rPr>
        <sz val="10"/>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的罚款</t>
    </r>
  </si>
  <si>
    <r>
      <rPr>
        <sz val="10"/>
        <rFont val="Noto Sans"/>
        <family val="2"/>
      </rPr>
      <t xml:space="preserve">责令改正，处</t>
    </r>
    <r>
      <rPr>
        <sz val="10"/>
        <rFont val="宋体"/>
        <family val="0"/>
        <charset val="134"/>
      </rPr>
      <t xml:space="preserve">1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道路运输客运、货运站（场）经营者允许无证经营的车辆进站从事经营活动等行为的行政处罚</t>
  </si>
  <si>
    <r>
      <rPr>
        <sz val="10"/>
        <rFont val="宋体"/>
        <family val="0"/>
        <charset val="134"/>
      </rPr>
      <t xml:space="preserve">        1.</t>
    </r>
    <r>
      <rPr>
        <sz val="10"/>
        <rFont val="Noto Sans"/>
        <family val="2"/>
      </rPr>
      <t xml:space="preserve">《中华人民共和国道路运输条例》
        第七十条第一款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道路旅客运输及客运站管理规定》
        第一百零一条　违反本规定，客运站经营者有下列情形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10"/>
        <rFont val="宋体"/>
        <family val="0"/>
        <charset val="134"/>
      </rPr>
      <t xml:space="preserve">3.</t>
    </r>
    <r>
      <rPr>
        <sz val="10"/>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改正，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擅自改变站（场）用途和服务功能等行为的行政处罚</t>
  </si>
  <si>
    <r>
      <rPr>
        <sz val="10"/>
        <rFont val="宋体"/>
        <family val="0"/>
        <charset val="134"/>
      </rPr>
      <t xml:space="preserve">        1.</t>
    </r>
    <r>
      <rPr>
        <sz val="10"/>
        <rFont val="Noto Sans"/>
        <family val="2"/>
      </rPr>
      <t xml:space="preserve">《中华人民共和国道路运输条例》
        第七十条第二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2.</t>
    </r>
    <r>
      <rPr>
        <sz val="10"/>
        <rFont val="Noto Sans"/>
        <family val="2"/>
      </rPr>
      <t xml:space="preserve">《道路旅客运输及客运站管理规定》
        第一百零二条　违反本规定，客运站经营者有下列情形之一的，由交通运输主管部门责令改正；拒不改正的，处</t>
    </r>
    <r>
      <rPr>
        <sz val="10"/>
        <rFont val="宋体"/>
        <family val="0"/>
        <charset val="134"/>
      </rPr>
      <t xml:space="preserve">3000</t>
    </r>
    <r>
      <rPr>
        <sz val="10"/>
        <rFont val="Noto Sans"/>
        <family val="2"/>
      </rPr>
      <t xml:space="preserve">元的罚款；有违法所得的，没收违法所得：（一）擅自改变客运站的用途和服务功能的；（二）不公布运输线路、配客站点、班次、发车时间、票价的。
        </t>
    </r>
    <r>
      <rPr>
        <sz val="10"/>
        <rFont val="宋体"/>
        <family val="0"/>
        <charset val="134"/>
      </rPr>
      <t xml:space="preserve">3.</t>
    </r>
    <r>
      <rPr>
        <sz val="10"/>
        <rFont val="Noto Sans"/>
        <family val="2"/>
      </rPr>
      <t xml:space="preserve">《道路货物运输及站场管理规定》
        第六十四条  违反本规定，货运站经营者擅自改变货运站的用途和服务功能，由交通运输主管部门责令改正；拒不改正的，处</t>
    </r>
    <r>
      <rPr>
        <sz val="10"/>
        <rFont val="宋体"/>
        <family val="0"/>
        <charset val="134"/>
      </rPr>
      <t xml:space="preserve">3000</t>
    </r>
    <r>
      <rPr>
        <sz val="10"/>
        <rFont val="Noto Sans"/>
        <family val="2"/>
      </rPr>
      <t xml:space="preserve">元的罚款；有违法所得的，没收违法所得。</t>
    </r>
  </si>
  <si>
    <t xml:space="preserve">及时改正的</t>
  </si>
  <si>
    <t xml:space="preserve">责令改正；有违法所得的，没收违法所得</t>
  </si>
  <si>
    <r>
      <rPr>
        <sz val="10"/>
        <rFont val="Noto Sans"/>
        <family val="2"/>
      </rPr>
      <t xml:space="preserve">责令改正；处</t>
    </r>
    <r>
      <rPr>
        <sz val="10"/>
        <rFont val="宋体"/>
        <family val="0"/>
        <charset val="134"/>
      </rPr>
      <t xml:space="preserve">3000</t>
    </r>
    <r>
      <rPr>
        <sz val="10"/>
        <rFont val="Noto Sans"/>
        <family val="2"/>
      </rPr>
      <t xml:space="preserve">元的罚款；有违法所得的，没收违法所得</t>
    </r>
  </si>
  <si>
    <t xml:space="preserve">对机动车维修经营者使用假冒伪劣配件维修机动车等行为的行政处罚</t>
  </si>
  <si>
    <r>
      <rPr>
        <sz val="10"/>
        <rFont val="宋体"/>
        <family val="0"/>
        <charset val="134"/>
      </rPr>
      <t xml:space="preserve">         1.</t>
    </r>
    <r>
      <rPr>
        <sz val="10"/>
        <rFont val="Noto Sans"/>
        <family val="2"/>
      </rPr>
      <t xml:space="preserve">《中华人民共和国道路运输条例》
        第七十一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t>
    </r>
  </si>
  <si>
    <r>
      <rPr>
        <sz val="10"/>
        <rFont val="Noto Sans"/>
        <family val="2"/>
      </rPr>
      <t xml:space="preserve">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4000</t>
    </r>
    <r>
      <rPr>
        <sz val="10"/>
        <rFont val="Noto Sans"/>
        <family val="2"/>
      </rPr>
      <t xml:space="preserve">元的，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没收假冒伪劣配件及报废车辆</t>
    </r>
  </si>
  <si>
    <r>
      <rPr>
        <sz val="10"/>
        <rFont val="Noto Sans"/>
        <family val="2"/>
      </rPr>
      <t xml:space="preserve">责令改正；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4000</t>
    </r>
    <r>
      <rPr>
        <sz val="10"/>
        <rFont val="Noto Sans"/>
        <family val="2"/>
      </rPr>
      <t xml:space="preserve">元以上</t>
    </r>
    <r>
      <rPr>
        <sz val="10"/>
        <rFont val="宋体"/>
        <family val="0"/>
        <charset val="134"/>
      </rPr>
      <t xml:space="preserve">8000</t>
    </r>
    <r>
      <rPr>
        <sz val="10"/>
        <rFont val="Noto Sans"/>
        <family val="2"/>
      </rPr>
      <t xml:space="preserve">元以下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没收假冒伪劣配件及报废车辆</t>
    </r>
  </si>
  <si>
    <t xml:space="preserve">违法行为三次以上，或者违法所得金额巨大的，或者造成严重后果的</t>
  </si>
  <si>
    <r>
      <rPr>
        <sz val="10"/>
        <rFont val="Noto Sans"/>
        <family val="2"/>
      </rPr>
      <t xml:space="preserve">责令停业整顿，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罚款，没有违法所得或者违法所得</t>
    </r>
    <r>
      <rPr>
        <sz val="10"/>
        <rFont val="宋体"/>
        <family val="0"/>
        <charset val="134"/>
      </rPr>
      <t xml:space="preserve">8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t xml:space="preserve">对机动车维修经营者签发虚假机动车维修竣工出厂合格证的行政处罚</t>
  </si>
  <si>
    <r>
      <rPr>
        <sz val="10"/>
        <rFont val="宋体"/>
        <family val="0"/>
        <charset val="134"/>
      </rPr>
      <t xml:space="preserve">        1.</t>
    </r>
    <r>
      <rPr>
        <sz val="10"/>
        <rFont val="Noto Sans"/>
        <family val="2"/>
      </rPr>
      <t xml:space="preserve">《中华人民共和国道路运输条例》
        第七十二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t>
    </r>
  </si>
  <si>
    <r>
      <rPr>
        <sz val="10"/>
        <rFont val="Noto Sans"/>
        <family val="2"/>
      </rPr>
      <t xml:space="preserve">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责令改正；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处</t>
    </r>
    <r>
      <rPr>
        <sz val="10"/>
        <rFont val="宋体"/>
        <family val="0"/>
        <charset val="134"/>
      </rPr>
      <t xml:space="preserve">1</t>
    </r>
    <r>
      <rPr>
        <sz val="10"/>
        <rFont val="Noto Sans"/>
        <family val="2"/>
      </rPr>
      <t xml:space="preserve">万元以上</t>
    </r>
    <r>
      <rPr>
        <sz val="10"/>
        <rFont val="宋体"/>
        <family val="0"/>
        <charset val="134"/>
      </rPr>
      <t xml:space="preserve">15000</t>
    </r>
    <r>
      <rPr>
        <sz val="10"/>
        <rFont val="Noto Sans"/>
        <family val="2"/>
      </rPr>
      <t xml:space="preserve">元以下的罚款</t>
    </r>
  </si>
  <si>
    <r>
      <rPr>
        <sz val="10"/>
        <rFont val="Noto Sans"/>
        <family val="2"/>
      </rPr>
      <t xml:space="preserve">责令停业整顿；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构成犯罪的，依法追究刑事责任。</t>
    </r>
  </si>
  <si>
    <t xml:space="preserve">对违反国际道路运输管理规定行为的行政处罚</t>
  </si>
  <si>
    <r>
      <rPr>
        <sz val="10"/>
        <rFont val="宋体"/>
        <family val="0"/>
        <charset val="134"/>
      </rPr>
      <t xml:space="preserve">        1.</t>
    </r>
    <r>
      <rPr>
        <sz val="10"/>
        <rFont val="Noto Sans"/>
        <family val="2"/>
      </rPr>
      <t xml:space="preserve">《中华人民共和国道路运输条例》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
        外国国际道路运输经营者未按照规定标明国籍识别标志的，由省、自治区、直辖市人民政府交通运输主管部门责令停止运输，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国际道路运输管理规定》
        第四十三条 外国国际道路运输经营者有下列行为之一，由县级以上地方人民政府交通运输主管部门或者口岸国际道路运输管理机构责令改正；拒不改正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5</t>
    </r>
    <r>
      <rPr>
        <sz val="10"/>
        <rFont val="Noto Sans"/>
        <family val="2"/>
      </rPr>
      <t xml:space="preserve">项，取消“国际道路货物运输许可。”取消审批后，改为备案。</t>
    </r>
  </si>
  <si>
    <r>
      <rPr>
        <sz val="10"/>
        <rFont val="Noto Sans"/>
        <family val="2"/>
      </rPr>
      <t xml:space="preserve">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止运输，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3000</t>
    </r>
    <r>
      <rPr>
        <sz val="10"/>
        <rFont val="Noto Sans"/>
        <family val="2"/>
      </rPr>
      <t xml:space="preserve">元以上不足</t>
    </r>
    <r>
      <rPr>
        <sz val="10"/>
        <rFont val="宋体"/>
        <family val="0"/>
        <charset val="134"/>
      </rPr>
      <t xml:space="preserve">6000</t>
    </r>
    <r>
      <rPr>
        <sz val="10"/>
        <rFont val="Noto Sans"/>
        <family val="2"/>
      </rPr>
      <t xml:space="preserve">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运输，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6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6</t>
    </r>
    <r>
      <rPr>
        <sz val="10"/>
        <rFont val="Noto Sans"/>
        <family val="2"/>
      </rPr>
      <t xml:space="preserve">万元以下的罚款</t>
    </r>
  </si>
  <si>
    <t xml:space="preserve">对委托未依法取得危险货物道路运输许可的企业承运危险化学品等行为的行政处罚</t>
  </si>
  <si>
    <r>
      <rPr>
        <sz val="10"/>
        <rFont val="宋体"/>
        <family val="0"/>
        <charset val="134"/>
      </rPr>
      <t xml:space="preserve">        1.</t>
    </r>
    <r>
      <rPr>
        <sz val="10"/>
        <rFont val="Noto Sans"/>
        <family val="2"/>
      </rPr>
      <t xml:space="preserve">《危险化学品安全管理条例》
        第八十七条第一款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
        第六十二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t xml:space="preserve">对道路危险货物运输企业或者单位未配备专职安全管理人员行为的行政处罚</t>
  </si>
  <si>
    <r>
      <rPr>
        <sz val="10"/>
        <rFont val="宋体"/>
        <family val="0"/>
        <charset val="134"/>
      </rPr>
      <t xml:space="preserve">        1.</t>
    </r>
    <r>
      <rPr>
        <sz val="10"/>
        <rFont val="Noto Sans"/>
        <family val="2"/>
      </rPr>
      <t xml:space="preserve">《危险化学品安全管理条例》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
         </t>
    </r>
    <r>
      <rPr>
        <sz val="10"/>
        <rFont val="宋体"/>
        <family val="0"/>
        <charset val="134"/>
      </rPr>
      <t xml:space="preserve">2.</t>
    </r>
    <r>
      <rPr>
        <sz val="10"/>
        <rFont val="Noto Sans"/>
        <family val="2"/>
      </rPr>
      <t xml:space="preserve">《道路危险货物运输管理规定》
        第六十一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15000</t>
    </r>
    <r>
      <rPr>
        <sz val="10"/>
        <rFont val="Noto Sans"/>
        <family val="2"/>
      </rPr>
      <t xml:space="preserve">元以下的罚款</t>
    </r>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危险货物道路运输承运人未按照规定对从业人员进行安全教育和培训的行政处罚</t>
  </si>
  <si>
    <r>
      <rPr>
        <sz val="10"/>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0"/>
        <rFont val="宋体"/>
        <family val="0"/>
        <charset val="134"/>
      </rPr>
      <t xml:space="preserve">JT/T 617</t>
    </r>
    <r>
      <rPr>
        <sz val="1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0"/>
        <rFont val="宋体"/>
        <family val="0"/>
        <charset val="134"/>
      </rPr>
      <t xml:space="preserve">12</t>
    </r>
    <r>
      <rPr>
        <sz val="10"/>
        <rFont val="Noto Sans"/>
        <family val="2"/>
      </rPr>
      <t xml:space="preserve">个月；定期安全教育记录保存期限不得少于</t>
    </r>
    <r>
      <rPr>
        <sz val="10"/>
        <rFont val="宋体"/>
        <family val="0"/>
        <charset val="134"/>
      </rPr>
      <t xml:space="preserve">12</t>
    </r>
    <r>
      <rPr>
        <sz val="10"/>
        <rFont val="Noto Sans"/>
        <family val="2"/>
      </rPr>
      <t xml:space="preserve">个月。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整改，可处</t>
    </r>
    <r>
      <rPr>
        <sz val="10"/>
        <rFont val="宋体"/>
        <family val="0"/>
        <charset val="134"/>
      </rPr>
      <t xml:space="preserve">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的罚款</t>
    </r>
  </si>
  <si>
    <r>
      <rPr>
        <sz val="10"/>
        <rFont val="Noto Sans"/>
        <family val="2"/>
      </rPr>
      <t xml:space="preserve">责令停产停业整顿，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的罚款</t>
    </r>
  </si>
  <si>
    <t xml:space="preserve">对危险货物道路运输托运人未按照相关标准要求确定危险货物类别、项别、品名、编号的行政处罚</t>
  </si>
  <si>
    <r>
      <rPr>
        <sz val="10"/>
        <rFont val="Noto Sans"/>
        <family val="2"/>
      </rPr>
      <t xml:space="preserve">        《危险货物道路运输安全管理办法》
        第十条  托运人应当按照《危险货物道路运输规则》（</t>
    </r>
    <r>
      <rPr>
        <sz val="10"/>
        <rFont val="宋体"/>
        <family val="0"/>
        <charset val="134"/>
      </rPr>
      <t xml:space="preserve">JT/T 617</t>
    </r>
    <r>
      <rPr>
        <sz val="10"/>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2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属于经营性的，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危险化学品道路运输托运人未按照规定添加抑制剂或者稳定剂，或者未将有关情况告知承运人的行政处罚</t>
  </si>
  <si>
    <r>
      <rPr>
        <sz val="10"/>
        <rFont val="宋体"/>
        <family val="0"/>
        <charset val="134"/>
      </rPr>
      <t xml:space="preserve">    1.</t>
    </r>
    <r>
      <rPr>
        <sz val="10"/>
        <rFont val="Noto Sans"/>
        <family val="2"/>
      </rPr>
      <t xml:space="preserve">《危险化学品安全管理条例》
    第八十六条第（七）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第十条 托运人应当按照《危险货物道路运输规则》（</t>
    </r>
    <r>
      <rPr>
        <sz val="10"/>
        <rFont val="宋体"/>
        <family val="0"/>
        <charset val="134"/>
      </rPr>
      <t xml:space="preserve">JT/T 617</t>
    </r>
    <r>
      <rPr>
        <sz val="10"/>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一）违反本办法第十条，运输危险化学品需要添加抑制剂或者稳定剂，托运人未添加或者未将有关情况告知承运人的。</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拒不改正的，责令停产停业整顿</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t>
    </r>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si>
  <si>
    <t xml:space="preserve">对危险化学品道路运输托运人未按照规定包装危险化学品并在外包装设置相应标志的行政处罚</t>
  </si>
  <si>
    <r>
      <rPr>
        <sz val="10"/>
        <rFont val="宋体"/>
        <family val="0"/>
        <charset val="134"/>
      </rPr>
      <t xml:space="preserve">        1.</t>
    </r>
    <r>
      <rPr>
        <sz val="10"/>
        <rFont val="Noto Sans"/>
        <family val="2"/>
      </rPr>
      <t xml:space="preserve">《危险化学品安全管理条例》
        第八十六条第（六）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0"/>
        <rFont val="宋体"/>
        <family val="0"/>
        <charset val="134"/>
      </rPr>
      <t xml:space="preserve">2.</t>
    </r>
    <r>
      <rPr>
        <sz val="10"/>
        <rFont val="Noto Sans"/>
        <family val="2"/>
      </rPr>
      <t xml:space="preserve">《危险货物道路运输安全管理办法》
        第十二条  托运人应当按照《危险货物道路运输规则》（</t>
    </r>
    <r>
      <rPr>
        <sz val="10"/>
        <rFont val="宋体"/>
        <family val="0"/>
        <charset val="134"/>
      </rPr>
      <t xml:space="preserve">JT/T 617</t>
    </r>
    <r>
      <rPr>
        <sz val="10"/>
        <rFont val="Noto Sans"/>
        <family val="2"/>
      </rPr>
      <t xml:space="preserve">）妥善包装危险货物，并在外包装设置相应的危险货物标志。
        第五十九条第（二）项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二）违反本办法第十二条，未按照要求对所托运的危险化学品妥善包装并在外包装设置相应标志的。</t>
    </r>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si>
  <si>
    <t xml:space="preserve">对危险货物道路运输承运人未按照规定范围承运危险货物行为的行政处罚</t>
  </si>
  <si>
    <r>
      <rPr>
        <sz val="10"/>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违反本办法第二十三条，未在罐式车辆罐体的适装介质列表范围内或者移动式压力容器使用登记证上限定的介质承运危险货物的。</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4000</t>
    </r>
    <r>
      <rPr>
        <sz val="10"/>
        <rFont val="Noto Sans"/>
        <family val="2"/>
      </rPr>
      <t xml:space="preserve">元以下的罚款</t>
    </r>
  </si>
  <si>
    <r>
      <rPr>
        <sz val="10"/>
        <rFont val="Noto Sans"/>
        <family val="2"/>
      </rPr>
      <t xml:space="preserve">责令改正，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危险货物道路运输承运人未按照规定制作和保存危险货物运单的行政处罚</t>
  </si>
  <si>
    <r>
      <rPr>
        <sz val="10"/>
        <rFont val="Noto Sans"/>
        <family val="2"/>
      </rPr>
      <t xml:space="preserve">        《危险货物道路运输安全管理办法》
        第二十四条  危险货物承运人应当制作危险货物运单，并交由驾驶人随车携带。危险货物运单应当妥善保存，保存期限不得少于</t>
    </r>
    <r>
      <rPr>
        <sz val="10"/>
        <rFont val="宋体"/>
        <family val="0"/>
        <charset val="134"/>
      </rPr>
      <t xml:space="preserve">12</t>
    </r>
    <r>
      <rPr>
        <sz val="1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10"/>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10"/>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一）（二）项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罚款</t>
    </r>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500</t>
    </r>
    <r>
      <rPr>
        <sz val="10"/>
        <rFont val="Noto Sans"/>
        <family val="2"/>
      </rPr>
      <t xml:space="preserve">元以下的罚款</t>
    </r>
  </si>
  <si>
    <r>
      <rPr>
        <sz val="10"/>
        <rFont val="Noto Sans"/>
        <family val="2"/>
      </rPr>
      <t xml:space="preserve">责令改正，处</t>
    </r>
    <r>
      <rPr>
        <sz val="10"/>
        <rFont val="宋体"/>
        <family val="0"/>
        <charset val="134"/>
      </rPr>
      <t xml:space="preserve">25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道路运输企业未按照规定建立健全并严格执行危险货物充装或者装载查验、记录制度的行政处罚</t>
  </si>
  <si>
    <r>
      <rPr>
        <sz val="10"/>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擅自从事巡游出租汽车经营活动等行为的行政处罚</t>
  </si>
  <si>
    <r>
      <rPr>
        <sz val="10"/>
        <rFont val="Noto Sans"/>
        <family val="2"/>
      </rPr>
      <t xml:space="preserve">          《巡游出租汽车经营服务管理规定》
         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r>
      <rPr>
        <sz val="10"/>
        <rFont val="Noto Sans"/>
        <family val="2"/>
      </rPr>
      <t xml:space="preserve">责令改正，并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并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构成犯罪的，依法追究刑事责任。</t>
    </r>
  </si>
  <si>
    <r>
      <rPr>
        <sz val="10"/>
        <rFont val="Noto Sans"/>
        <family val="2"/>
      </rPr>
      <t xml:space="preserve">责令改正，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t>
    </r>
  </si>
  <si>
    <t xml:space="preserve">对巡游出租汽车经营者违反经营服务管理规定行为的行政处罚</t>
  </si>
  <si>
    <r>
      <rPr>
        <sz val="10"/>
        <rFont val="Noto Sans"/>
        <family val="2"/>
      </rPr>
      <t xml:space="preserve">         《巡游出租汽车经营服务管理规定》
        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r>
      <rPr>
        <sz val="10"/>
        <rFont val="Noto Sans"/>
        <family val="2"/>
      </rPr>
      <t xml:space="preserve">责令改正，并处以</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元以下罚款</t>
    </r>
  </si>
  <si>
    <r>
      <rPr>
        <sz val="10"/>
        <rFont val="Noto Sans"/>
        <family val="2"/>
      </rPr>
      <t xml:space="preserve">责令改正，并处以</t>
    </r>
    <r>
      <rPr>
        <sz val="10"/>
        <rFont val="宋体"/>
        <family val="0"/>
        <charset val="134"/>
      </rPr>
      <t xml:space="preserve">6000</t>
    </r>
    <r>
      <rPr>
        <sz val="10"/>
        <rFont val="Noto Sans"/>
        <family val="2"/>
      </rPr>
      <t xml:space="preserve">元以上</t>
    </r>
    <r>
      <rPr>
        <sz val="10"/>
        <rFont val="宋体"/>
        <family val="0"/>
        <charset val="134"/>
      </rPr>
      <t xml:space="preserve">8000</t>
    </r>
    <r>
      <rPr>
        <sz val="10"/>
        <rFont val="Noto Sans"/>
        <family val="2"/>
      </rPr>
      <t xml:space="preserve">元以下罚款；构成犯罪的，依法追究刑事责任：</t>
    </r>
  </si>
  <si>
    <r>
      <rPr>
        <sz val="10"/>
        <rFont val="Noto Sans"/>
        <family val="2"/>
      </rPr>
      <t xml:space="preserve">责令改正，并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t>
    </r>
  </si>
  <si>
    <t xml:space="preserve">对巡游出租汽车驾驶员违反经营服务管理规定行为的行政处罚</t>
  </si>
  <si>
    <r>
      <rPr>
        <sz val="10"/>
        <rFont val="Noto Sans"/>
        <family val="2"/>
      </rPr>
      <t xml:space="preserve">    《巡游出租汽车经营服务管理规定》
        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si>
  <si>
    <r>
      <rPr>
        <sz val="10"/>
        <rFont val="Noto Sans"/>
        <family val="2"/>
      </rPr>
      <t xml:space="preserve">责令改正，并处</t>
    </r>
    <r>
      <rPr>
        <sz val="10"/>
        <rFont val="宋体"/>
        <family val="0"/>
        <charset val="134"/>
      </rPr>
      <t xml:space="preserve">200</t>
    </r>
    <r>
      <rPr>
        <sz val="10"/>
        <rFont val="Noto Sans"/>
        <family val="2"/>
      </rPr>
      <t xml:space="preserve">元以上</t>
    </r>
    <r>
      <rPr>
        <sz val="10"/>
        <rFont val="宋体"/>
        <family val="0"/>
        <charset val="134"/>
      </rPr>
      <t xml:space="preserve">300</t>
    </r>
    <r>
      <rPr>
        <sz val="10"/>
        <rFont val="Noto Sans"/>
        <family val="2"/>
      </rPr>
      <t xml:space="preserve">元以下的罚款 </t>
    </r>
  </si>
  <si>
    <r>
      <rPr>
        <sz val="10"/>
        <rFont val="Noto Sans"/>
        <family val="2"/>
      </rPr>
      <t xml:space="preserve">责令改正，并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的罚款  </t>
    </r>
  </si>
  <si>
    <r>
      <rPr>
        <sz val="10"/>
        <rFont val="Noto Sans"/>
        <family val="2"/>
      </rPr>
      <t xml:space="preserve">责令改正，并处</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的罚款  </t>
    </r>
  </si>
  <si>
    <t xml:space="preserve">对擅自从事或者变相从事网约车经营活动等行为的行政处罚</t>
  </si>
  <si>
    <r>
      <rPr>
        <sz val="10"/>
        <rFont val="Noto Sans"/>
        <family val="2"/>
      </rPr>
      <t xml:space="preserve">        《网络预约出租汽车经营服务管理暂行办法》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二）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
   （三）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r>
      <rPr>
        <sz val="10"/>
        <rFont val="Noto Sans"/>
        <family val="2"/>
      </rPr>
      <t xml:space="preserve">    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罚款；
   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   未取得《网络预约出租汽车经营许可证》的，对网约车平台公司处以</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罚款；
   未取得《网络预约出租汽车运输证》的，对当事人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
   未取得《网络预约出租汽车驾驶员证》的，对当事人处以</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r>
      <rPr>
        <sz val="10"/>
        <rFont val="Noto Sans"/>
        <family val="2"/>
      </rPr>
      <t xml:space="preserve">    未取得《网络预约出租汽车经营许可证》的，对网约车平台公司处以</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
   未取得《网络预约出租汽车运输证》的，对当事人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
   未取得《网络预约出租汽车驾驶员证》的，对当事人处以</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网约车平台公司违反管理规定行为的行政处罚</t>
  </si>
  <si>
    <r>
      <rPr>
        <sz val="10"/>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情节严重行为的，由县级以上出租汽车行政主管部门依据相关法律法规的有关规定责令停业整顿、吊销相关许可证件。</t>
    </r>
  </si>
  <si>
    <r>
      <rPr>
        <sz val="10"/>
        <rFont val="Noto Sans"/>
        <family val="2"/>
      </rPr>
      <t xml:space="preserve">责令改正，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责令改正，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责令改正，处以</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网约车驾驶员不再具备从业条件或者有情节严重行为的，由县级以上出租汽车行政主管部门依据相关法律法规的有关规定撤销或者吊销从业资格证件。</t>
    </r>
  </si>
  <si>
    <t xml:space="preserve">对网约车驾驶员违反管理规定行为的行政处罚</t>
  </si>
  <si>
    <r>
      <rPr>
        <sz val="10"/>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情节严重行为的，由县级以上出租汽车行政主管部门依据相关法律法规的有关规定撤销或者吊销从业资格证件。
   对网约车驾驶员的行政处罚信息计入驾驶员和网约车平台公司信用记录。</t>
    </r>
  </si>
  <si>
    <r>
      <rPr>
        <sz val="10"/>
        <rFont val="Noto Sans"/>
        <family val="2"/>
      </rPr>
      <t xml:space="preserve">责令改正，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r>
      <rPr>
        <sz val="10"/>
        <rFont val="Noto Sans"/>
        <family val="2"/>
      </rPr>
      <t xml:space="preserve">责令改正，处</t>
    </r>
    <r>
      <rPr>
        <sz val="10"/>
        <rFont val="宋体"/>
        <family val="0"/>
        <charset val="134"/>
      </rPr>
      <t xml:space="preserve">100</t>
    </r>
    <r>
      <rPr>
        <sz val="10"/>
        <rFont val="Noto Sans"/>
        <family val="2"/>
      </rPr>
      <t xml:space="preserve">以上</t>
    </r>
    <r>
      <rPr>
        <sz val="10"/>
        <rFont val="宋体"/>
        <family val="0"/>
        <charset val="134"/>
      </rPr>
      <t xml:space="preserve">150</t>
    </r>
    <r>
      <rPr>
        <sz val="10"/>
        <rFont val="Noto Sans"/>
        <family val="2"/>
      </rPr>
      <t xml:space="preserve">元以下的罚款</t>
    </r>
  </si>
  <si>
    <r>
      <rPr>
        <sz val="10"/>
        <rFont val="Noto Sans"/>
        <family val="2"/>
      </rPr>
      <t xml:space="preserve">责令改正，处</t>
    </r>
    <r>
      <rPr>
        <sz val="10"/>
        <rFont val="宋体"/>
        <family val="0"/>
        <charset val="134"/>
      </rPr>
      <t xml:space="preserve">150</t>
    </r>
    <r>
      <rPr>
        <sz val="10"/>
        <rFont val="Noto Sans"/>
        <family val="2"/>
      </rPr>
      <t xml:space="preserve">元以上</t>
    </r>
    <r>
      <rPr>
        <sz val="10"/>
        <rFont val="宋体"/>
        <family val="0"/>
        <charset val="134"/>
      </rPr>
      <t xml:space="preserve">200</t>
    </r>
    <r>
      <rPr>
        <sz val="10"/>
        <rFont val="Noto Sans"/>
        <family val="2"/>
      </rPr>
      <t xml:space="preserve">元以下的罚款；网约车驾驶员不再具备从业条件或者有情节严重行为的，由县级以上出租汽车行政主管部门依据相关法律法规的有关规定撤销或者吊销从业资格证件。</t>
    </r>
  </si>
  <si>
    <t xml:space="preserve">对出租汽车驾驶员不按照规定使用文明用语，车容车貌不符合要求的处罚</t>
  </si>
  <si>
    <r>
      <rPr>
        <sz val="10"/>
        <rFont val="Noto Sans"/>
        <family val="2"/>
      </rPr>
      <t xml:space="preserve">        《出租汽车驾驶员从业资格管理规定》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未造成严重危害后果的</t>
  </si>
  <si>
    <r>
      <rPr>
        <sz val="10"/>
        <rFont val="Noto Sans"/>
        <family val="2"/>
      </rPr>
      <t xml:space="preserve">责令改正，并处</t>
    </r>
    <r>
      <rPr>
        <sz val="10"/>
        <rFont val="宋体"/>
        <family val="0"/>
        <charset val="134"/>
      </rPr>
      <t xml:space="preserve">200</t>
    </r>
    <r>
      <rPr>
        <sz val="10"/>
        <rFont val="Noto Sans"/>
        <family val="2"/>
      </rPr>
      <t xml:space="preserve">元以上</t>
    </r>
    <r>
      <rPr>
        <sz val="10"/>
        <rFont val="宋体"/>
        <family val="0"/>
        <charset val="134"/>
      </rPr>
      <t xml:space="preserve">400</t>
    </r>
    <r>
      <rPr>
        <sz val="10"/>
        <rFont val="Noto Sans"/>
        <family val="2"/>
      </rPr>
      <t xml:space="preserve">元以下的罚款</t>
    </r>
  </si>
  <si>
    <r>
      <rPr>
        <sz val="10"/>
        <rFont val="Noto Sans"/>
        <family val="2"/>
      </rPr>
      <t xml:space="preserve">责令改正，并处</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对出租汽车驾驶员违反从业资格管理规定行为的行政处罚</t>
  </si>
  <si>
    <r>
      <rPr>
        <sz val="10"/>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Noto Sans"/>
        <family val="2"/>
      </rPr>
      <t xml:space="preserve">责令改正，并处</t>
    </r>
    <r>
      <rPr>
        <sz val="10"/>
        <rFont val="宋体"/>
        <family val="0"/>
        <charset val="134"/>
      </rPr>
      <t xml:space="preserve">200</t>
    </r>
    <r>
      <rPr>
        <sz val="10"/>
        <rFont val="Noto Sans"/>
        <family val="2"/>
      </rPr>
      <t xml:space="preserve">元以上</t>
    </r>
    <r>
      <rPr>
        <sz val="10"/>
        <rFont val="宋体"/>
        <family val="0"/>
        <charset val="134"/>
      </rPr>
      <t xml:space="preserve">300</t>
    </r>
    <r>
      <rPr>
        <sz val="10"/>
        <rFont val="Noto Sans"/>
        <family val="2"/>
      </rPr>
      <t xml:space="preserve">元以下的罚款</t>
    </r>
  </si>
  <si>
    <r>
      <rPr>
        <sz val="10"/>
        <rFont val="Noto Sans"/>
        <family val="2"/>
      </rPr>
      <t xml:space="preserve">责令改正，并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的罚款</t>
    </r>
  </si>
  <si>
    <t xml:space="preserve">对聘用未取得从业资格证的人员，驾驶出租汽车从事经营活动行为的行政处罚</t>
  </si>
  <si>
    <r>
      <rPr>
        <sz val="10"/>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聘用未取得从业资格证的人员，未造成危害后果的</t>
  </si>
  <si>
    <r>
      <rPr>
        <sz val="10"/>
        <rFont val="Noto Sans"/>
        <family val="2"/>
      </rPr>
      <t xml:space="preserve"> 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聘用两名以上未取得从业资格证的人员，或者再次聘用未取得从业资格证的人员，未造成严重危害后果的</t>
  </si>
  <si>
    <r>
      <rPr>
        <sz val="10"/>
        <rFont val="Noto Sans"/>
        <family val="2"/>
      </rPr>
      <t xml:space="preserve"> 责令改正，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三次及以上聘用未取得从业资格证的人员，或造成严重后果的</t>
  </si>
  <si>
    <r>
      <rPr>
        <sz val="10"/>
        <rFont val="Noto Sans"/>
        <family val="2"/>
      </rPr>
      <t xml:space="preserve"> 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聘用未按规定办理注册手续的人员，驾驶出租汽车从事经营活动等行为的行政处罚</t>
  </si>
  <si>
    <r>
      <rPr>
        <sz val="10"/>
        <rFont val="Noto Sans"/>
        <family val="2"/>
      </rPr>
      <t xml:space="preserve">        《出租汽车驾驶员从业资格管理规定》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聘用未按规定办理注册手续的人员，驾驶出租汽车从事经营活动的；（二）不按照规定组织实施继续教育的。</t>
    </r>
  </si>
  <si>
    <r>
      <rPr>
        <sz val="10"/>
        <rFont val="Noto Sans"/>
        <family val="2"/>
      </rPr>
      <t xml:space="preserve">责令改正，并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r>
      <rPr>
        <sz val="10"/>
        <rFont val="Noto Sans"/>
        <family val="2"/>
      </rPr>
      <t xml:space="preserve">责令改正，并处</t>
    </r>
    <r>
      <rPr>
        <sz val="10"/>
        <rFont val="宋体"/>
        <family val="0"/>
        <charset val="134"/>
      </rPr>
      <t xml:space="preserve">1500</t>
    </r>
    <r>
      <rPr>
        <sz val="10"/>
        <rFont val="Noto Sans"/>
        <family val="2"/>
      </rPr>
      <t xml:space="preserve">元以上</t>
    </r>
    <r>
      <rPr>
        <sz val="10"/>
        <rFont val="宋体"/>
        <family val="0"/>
        <charset val="134"/>
      </rPr>
      <t xml:space="preserve">2500</t>
    </r>
    <r>
      <rPr>
        <sz val="10"/>
        <rFont val="Noto Sans"/>
        <family val="2"/>
      </rPr>
      <t xml:space="preserve">元以下罚款      </t>
    </r>
  </si>
  <si>
    <r>
      <rPr>
        <sz val="10"/>
        <rFont val="Noto Sans"/>
        <family val="2"/>
      </rPr>
      <t xml:space="preserve">责令改正，处</t>
    </r>
    <r>
      <rPr>
        <sz val="10"/>
        <rFont val="宋体"/>
        <family val="0"/>
        <charset val="134"/>
      </rPr>
      <t xml:space="preserve">2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对道路运输企业未使用符合标准的监控平台、监控平台未接入联网联控系统、未按规定上传道路运输车辆动态信息等行为的行政处罚</t>
  </si>
  <si>
    <r>
      <rPr>
        <sz val="10"/>
        <rFont val="Noto Sans"/>
        <family val="2"/>
      </rPr>
      <t xml:space="preserve">        《道路运输车辆动态监督管理办法》
        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0"/>
        <rFont val="宋体"/>
        <family val="0"/>
        <charset val="134"/>
      </rPr>
      <t xml:space="preserve">90%</t>
    </r>
    <r>
      <rPr>
        <sz val="10"/>
        <rFont val="Noto Sans"/>
        <family val="2"/>
      </rPr>
      <t xml:space="preserve">的；（三）未按规定配备专职监控人员，或者监控人员未有效履行监控职责的。 </t>
    </r>
  </si>
  <si>
    <t xml:space="preserve">对道路运输经营者使用卫星定位装置出现故障不能保持在线的运输车辆从事经营活动行为的行政处罚</t>
  </si>
  <si>
    <r>
      <rPr>
        <sz val="10"/>
        <rFont val="Noto Sans"/>
        <family val="2"/>
      </rPr>
      <t xml:space="preserve">        《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t>
    </r>
  </si>
  <si>
    <r>
      <rPr>
        <sz val="10"/>
        <rFont val="Noto Sans"/>
        <family val="2"/>
      </rPr>
      <t xml:space="preserve">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拒不改正或者改正后再次发生同类违反规定情形的</t>
  </si>
  <si>
    <r>
      <rPr>
        <sz val="10"/>
        <rFont val="Noto Sans"/>
        <family val="2"/>
      </rPr>
      <t xml:space="preserve">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t>
    </r>
  </si>
  <si>
    <t xml:space="preserve">对伪造、篡改、删除车辆动态监控数据的行为的行政处罚</t>
  </si>
  <si>
    <r>
      <rPr>
        <sz val="10"/>
        <rFont val="Noto Sans"/>
        <family val="2"/>
      </rPr>
      <t xml:space="preserve">        《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运营企业未在投入运营的车辆上、城市公共汽电车客运首末站和中途站配置符合要求的服务设施和运营标识的行政处罚</t>
  </si>
  <si>
    <r>
      <rPr>
        <sz val="10"/>
        <rFont val="Noto Sans"/>
        <family val="2"/>
      </rPr>
      <t xml:space="preserve">        《城市公共汽车和电车客运管理规定》
        </t>
    </r>
    <r>
      <rPr>
        <sz val="10"/>
        <rFont val="宋体"/>
        <family val="0"/>
        <charset val="134"/>
      </rPr>
      <t xml:space="preserve">1.</t>
    </r>
    <r>
      <rPr>
        <sz val="10"/>
        <rFont val="Noto Sans"/>
        <family val="2"/>
      </rPr>
      <t xml:space="preserve">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t>
    </r>
    <r>
      <rPr>
        <sz val="10"/>
        <rFont val="宋体"/>
        <family val="0"/>
        <charset val="134"/>
      </rPr>
      <t xml:space="preserve">2.</t>
    </r>
    <r>
      <rPr>
        <sz val="10"/>
        <rFont val="Noto Sans"/>
        <family val="2"/>
      </rPr>
      <t xml:space="preserve">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0"/>
        <rFont val="宋体"/>
        <family val="0"/>
        <charset val="134"/>
      </rPr>
      <t xml:space="preserve">5000</t>
    </r>
    <r>
      <rPr>
        <sz val="10"/>
        <rFont val="Noto Sans"/>
        <family val="2"/>
      </rPr>
      <t xml:space="preserve">元以下的罚款。</t>
    </r>
  </si>
  <si>
    <r>
      <rPr>
        <sz val="10"/>
        <rFont val="Noto Sans"/>
        <family val="2"/>
      </rPr>
      <t xml:space="preserve">处</t>
    </r>
    <r>
      <rPr>
        <sz val="10"/>
        <rFont val="宋体"/>
        <family val="0"/>
        <charset val="134"/>
      </rPr>
      <t xml:space="preserve">3000</t>
    </r>
    <r>
      <rPr>
        <sz val="10"/>
        <rFont val="Noto Sans"/>
        <family val="2"/>
      </rPr>
      <t xml:space="preserve">元以下的罚款</t>
    </r>
  </si>
  <si>
    <t xml:space="preserve">逾期未改正，或造成严重后果的</t>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危害城市公共汽电车客运服务设施行为的行政处罚</t>
  </si>
  <si>
    <r>
      <rPr>
        <sz val="10"/>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0"/>
        <rFont val="宋体"/>
        <family val="0"/>
        <charset val="134"/>
      </rPr>
      <t xml:space="preserve">1000</t>
    </r>
    <r>
      <rPr>
        <sz val="10"/>
        <rFont val="Noto Sans"/>
        <family val="2"/>
      </rPr>
      <t xml:space="preserve">元以下的罚款，对单位处</t>
    </r>
    <r>
      <rPr>
        <sz val="10"/>
        <rFont val="宋体"/>
        <family val="0"/>
        <charset val="134"/>
      </rPr>
      <t xml:space="preserve">5000</t>
    </r>
    <r>
      <rPr>
        <sz val="10"/>
        <rFont val="Noto Sans"/>
        <family val="2"/>
      </rPr>
      <t xml:space="preserve">元以下的罚款。构成犯罪的，依法追究刑事责任。</t>
    </r>
  </si>
  <si>
    <r>
      <rPr>
        <sz val="10"/>
        <rFont val="Noto Sans"/>
        <family val="2"/>
      </rPr>
      <t xml:space="preserve">责令改正，对损坏的设施依法赔偿，并对个人处</t>
    </r>
    <r>
      <rPr>
        <sz val="10"/>
        <rFont val="宋体"/>
        <family val="0"/>
        <charset val="134"/>
      </rPr>
      <t xml:space="preserve">500</t>
    </r>
    <r>
      <rPr>
        <sz val="10"/>
        <rFont val="Noto Sans"/>
        <family val="2"/>
      </rPr>
      <t xml:space="preserve">元以下的罚款，对单位处</t>
    </r>
    <r>
      <rPr>
        <sz val="10"/>
        <rFont val="宋体"/>
        <family val="0"/>
        <charset val="134"/>
      </rPr>
      <t xml:space="preserve">2000</t>
    </r>
    <r>
      <rPr>
        <sz val="10"/>
        <rFont val="Noto Sans"/>
        <family val="2"/>
      </rPr>
      <t xml:space="preserve">元以下的罚款，构成犯罪的，依法追究刑事责任</t>
    </r>
  </si>
  <si>
    <r>
      <rPr>
        <sz val="10"/>
        <rFont val="Noto Sans"/>
        <family val="2"/>
      </rPr>
      <t xml:space="preserve">责令改正，对损坏的设施依法赔偿，并对个人</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的罚款，对单位处</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的罚款，构成犯罪的，依法追究刑事责任</t>
    </r>
  </si>
  <si>
    <r>
      <rPr>
        <sz val="10"/>
        <rFont val="Noto Sans"/>
        <family val="2"/>
      </rPr>
      <t xml:space="preserve">责令改正，对损坏的设施依法赔偿，并对个人</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的罚款，对单位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擅自从事城市公共汽电车客运线路运营行为的行政处罚</t>
  </si>
  <si>
    <r>
      <rPr>
        <sz val="10"/>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Noto Sans"/>
        <family val="2"/>
      </rPr>
      <t xml:space="preserve">责令停止运营，并处</t>
    </r>
    <r>
      <rPr>
        <sz val="10"/>
        <rFont val="宋体"/>
        <family val="0"/>
        <charset val="134"/>
      </rPr>
      <t xml:space="preserve">2</t>
    </r>
    <r>
      <rPr>
        <sz val="10"/>
        <rFont val="Noto Sans"/>
        <family val="2"/>
      </rPr>
      <t xml:space="preserve">万元以上</t>
    </r>
    <r>
      <rPr>
        <sz val="10"/>
        <rFont val="宋体"/>
        <family val="0"/>
        <charset val="134"/>
      </rPr>
      <t xml:space="preserve">2.3</t>
    </r>
    <r>
      <rPr>
        <sz val="10"/>
        <rFont val="Noto Sans"/>
        <family val="2"/>
      </rPr>
      <t xml:space="preserve">万元以下罚款</t>
    </r>
  </si>
  <si>
    <r>
      <rPr>
        <sz val="10"/>
        <rFont val="Noto Sans"/>
        <family val="2"/>
      </rPr>
      <t xml:space="preserve">责令停止运营，并处</t>
    </r>
    <r>
      <rPr>
        <sz val="10"/>
        <rFont val="宋体"/>
        <family val="0"/>
        <charset val="134"/>
      </rPr>
      <t xml:space="preserve">2.3</t>
    </r>
    <r>
      <rPr>
        <sz val="10"/>
        <rFont val="Noto Sans"/>
        <family val="2"/>
      </rPr>
      <t xml:space="preserve">万元以上</t>
    </r>
    <r>
      <rPr>
        <sz val="10"/>
        <rFont val="宋体"/>
        <family val="0"/>
        <charset val="134"/>
      </rPr>
      <t xml:space="preserve">2.8</t>
    </r>
    <r>
      <rPr>
        <sz val="10"/>
        <rFont val="Noto Sans"/>
        <family val="2"/>
      </rPr>
      <t xml:space="preserve">万元以下罚款</t>
    </r>
  </si>
  <si>
    <r>
      <rPr>
        <sz val="10"/>
        <rFont val="Noto Sans"/>
        <family val="2"/>
      </rPr>
      <t xml:space="preserve">责令停止运营，并处</t>
    </r>
    <r>
      <rPr>
        <sz val="10"/>
        <rFont val="宋体"/>
        <family val="0"/>
        <charset val="134"/>
      </rPr>
      <t xml:space="preserve">2.8</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运营企业未定期对城市公共汽电车车辆及其安全设施设备进行检测、维护、更新等行为的行政处罚</t>
  </si>
  <si>
    <r>
      <rPr>
        <sz val="10"/>
        <rFont val="Noto Sans"/>
        <family val="2"/>
      </rPr>
      <t xml:space="preserve">        《城市公共汽车和电车客运管理规定》
        第六十二条  运营企业有下列行为之一的，由城市公共交通主管部门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改正，处</t>
    </r>
    <r>
      <rPr>
        <sz val="10"/>
        <rFont val="宋体"/>
        <family val="0"/>
        <charset val="134"/>
      </rPr>
      <t xml:space="preserve">7000</t>
    </r>
    <r>
      <rPr>
        <sz val="10"/>
        <rFont val="Noto Sans"/>
        <family val="2"/>
      </rPr>
      <t xml:space="preserve">元以上</t>
    </r>
    <r>
      <rPr>
        <sz val="10"/>
        <rFont val="宋体"/>
        <family val="0"/>
        <charset val="134"/>
      </rPr>
      <t xml:space="preserve">9000</t>
    </r>
    <r>
      <rPr>
        <sz val="10"/>
        <rFont val="Noto Sans"/>
        <family val="2"/>
      </rPr>
      <t xml:space="preserve">元以下罚款</t>
    </r>
  </si>
  <si>
    <r>
      <rPr>
        <sz val="10"/>
        <rFont val="Noto Sans"/>
        <family val="2"/>
      </rPr>
      <t xml:space="preserve">责令改正，处</t>
    </r>
    <r>
      <rPr>
        <sz val="10"/>
        <rFont val="宋体"/>
        <family val="0"/>
        <charset val="134"/>
      </rPr>
      <t xml:space="preserve">9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城市公共汽车和电车运营企业未制定应急预案并组织演练等行为的行政处罚</t>
  </si>
  <si>
    <r>
      <rPr>
        <sz val="10"/>
        <rFont val="Noto Sans"/>
        <family val="2"/>
      </rPr>
      <t xml:space="preserve">        《城市公共汽车和电车客运管理规定》
        第六十三条  运营企业未制定应急预案并组织演练的，由城市公共交通主管部门责令限期改正，并处</t>
    </r>
    <r>
      <rPr>
        <sz val="10"/>
        <rFont val="宋体"/>
        <family val="0"/>
        <charset val="134"/>
      </rPr>
      <t xml:space="preserve">1</t>
    </r>
    <r>
      <rPr>
        <sz val="10"/>
        <rFont val="Noto Sans"/>
        <family val="2"/>
      </rPr>
      <t xml:space="preserve">万元以下的罚款。 
        发生影响运营安全的突发事件时，运营企业未按照应急预案的规定采取应急处置措施，造成严重后果的，由城市公共交通主管部门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运营企业未指定应急预案并组织演练的，责令限期改正，并处</t>
    </r>
    <r>
      <rPr>
        <sz val="10"/>
        <rFont val="宋体"/>
        <family val="0"/>
        <charset val="134"/>
      </rPr>
      <t xml:space="preserve">3000</t>
    </r>
    <r>
      <rPr>
        <sz val="10"/>
        <rFont val="Noto Sans"/>
        <family val="2"/>
      </rPr>
      <t xml:space="preserve">元以下的罚款</t>
    </r>
  </si>
  <si>
    <r>
      <rPr>
        <sz val="10"/>
        <rFont val="Noto Sans"/>
        <family val="2"/>
      </rPr>
      <t xml:space="preserve">运营企业未指定应急预案并组织演练的，责令限期改正，并处</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未按照应急预案的规定采取应急处置措施的，处</t>
    </r>
    <r>
      <rPr>
        <sz val="10"/>
        <rFont val="宋体"/>
        <family val="0"/>
        <charset val="134"/>
      </rPr>
      <t xml:space="preserve">2</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运营企业未指定应急预案并组织演练的，责令限期改正，并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未按照应急预案的规定采取应急处置措施的，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城市公共汽电车客运场站和服务设施的日常管理单位未按照规定对有关场站设施进行管理和维护的行政处罚</t>
  </si>
  <si>
    <r>
      <rPr>
        <sz val="10"/>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0"/>
        <rFont val="宋体"/>
        <family val="0"/>
        <charset val="134"/>
      </rPr>
      <t xml:space="preserve">1</t>
    </r>
    <r>
      <rPr>
        <sz val="10"/>
        <rFont val="Noto Sans"/>
        <family val="2"/>
      </rPr>
      <t xml:space="preserve">万元以下的罚款。</t>
    </r>
  </si>
  <si>
    <r>
      <rPr>
        <sz val="10"/>
        <rFont val="Noto Sans"/>
        <family val="2"/>
      </rPr>
      <t xml:space="preserve">处</t>
    </r>
    <r>
      <rPr>
        <sz val="10"/>
        <rFont val="宋体"/>
        <family val="0"/>
        <charset val="134"/>
      </rPr>
      <t xml:space="preserve">5000</t>
    </r>
    <r>
      <rPr>
        <sz val="10"/>
        <rFont val="Noto Sans"/>
        <family val="2"/>
      </rPr>
      <t xml:space="preserve">元以下罚款</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规定运输麻醉药品和精神药品行为的行政处罚</t>
  </si>
  <si>
    <r>
      <rPr>
        <sz val="10"/>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罚款</t>
    </r>
  </si>
  <si>
    <r>
      <rPr>
        <sz val="10"/>
        <rFont val="Noto Sans"/>
        <family val="2"/>
      </rPr>
      <t xml:space="preserve">责令改正，给予警告，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已签署合同尚未实施并及时改正的</t>
  </si>
  <si>
    <t xml:space="preserve">责令限期改正，可以处项目合同金额千分之五以上千分之六以下的罚款；对全部或者部分使用国有资金的项目，可以暂停项目执行或者暂停资金拨付；对单位直接负责的主管人员和其他直接责任人员依法给予处分</t>
  </si>
  <si>
    <t xml:space="preserve">已签署合同并实施，尚未实施完成；或逾期未改正的</t>
  </si>
  <si>
    <t xml:space="preserve">责令限期改正，可以处项目合同金额千分之六以上千分之八以下的罚款；对全部或者部分使用国有资金的项目，可以暂停项目执行或者暂停资金拨付；对单位直接负责的主管人员和其他直接责任人员依法给予处分</t>
  </si>
  <si>
    <t xml:space="preserve">已签署合同并实施完成，或造成严重后果的</t>
  </si>
  <si>
    <t xml:space="preserve">可以处项目合同金额千分之八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10"/>
        <rFont val="宋体"/>
        <family val="0"/>
        <charset val="134"/>
      </rPr>
      <t xml:space="preserve">       1.</t>
    </r>
    <r>
      <rPr>
        <sz val="10"/>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建设工程质量管理条例》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
      </t>
    </r>
  </si>
  <si>
    <r>
      <rPr>
        <sz val="10"/>
        <rFont val="Noto Sans"/>
        <family val="2"/>
      </rPr>
      <t xml:space="preserve">处转让、分包项目金额</t>
    </r>
    <r>
      <rPr>
        <sz val="10"/>
        <rFont val="宋体"/>
        <family val="0"/>
        <charset val="134"/>
      </rPr>
      <t xml:space="preserve">5‰</t>
    </r>
    <r>
      <rPr>
        <sz val="10"/>
        <rFont val="Noto Sans"/>
        <family val="2"/>
      </rPr>
      <t xml:space="preserve">以上</t>
    </r>
    <r>
      <rPr>
        <sz val="10"/>
        <rFont val="宋体"/>
        <family val="0"/>
        <charset val="134"/>
      </rPr>
      <t xml:space="preserve">6‰</t>
    </r>
    <r>
      <rPr>
        <sz val="10"/>
        <rFont val="Noto Sans"/>
        <family val="2"/>
      </rPr>
      <t xml:space="preserve">以下的罚款；有违法所得的，并处没收违法所得；可以责令停业整顿</t>
    </r>
  </si>
  <si>
    <r>
      <rPr>
        <sz val="10"/>
        <rFont val="Noto Sans"/>
        <family val="2"/>
      </rPr>
      <t xml:space="preserve">处转让、分包项目金额</t>
    </r>
    <r>
      <rPr>
        <sz val="10"/>
        <rFont val="宋体"/>
        <family val="0"/>
        <charset val="134"/>
      </rPr>
      <t xml:space="preserve">6‰</t>
    </r>
    <r>
      <rPr>
        <sz val="10"/>
        <rFont val="Noto Sans"/>
        <family val="2"/>
      </rPr>
      <t xml:space="preserve">以上</t>
    </r>
    <r>
      <rPr>
        <sz val="10"/>
        <rFont val="宋体"/>
        <family val="0"/>
        <charset val="134"/>
      </rPr>
      <t xml:space="preserve">8‰</t>
    </r>
    <r>
      <rPr>
        <sz val="10"/>
        <rFont val="Noto Sans"/>
        <family val="2"/>
      </rPr>
      <t xml:space="preserve">以下的罚款；有违法所得的，并处没收违法所得；可以责令停业整顿</t>
    </r>
  </si>
  <si>
    <r>
      <rPr>
        <sz val="10"/>
        <rFont val="Noto Sans"/>
        <family val="2"/>
      </rPr>
      <t xml:space="preserve">处转让、分包项目金额</t>
    </r>
    <r>
      <rPr>
        <sz val="10"/>
        <rFont val="宋体"/>
        <family val="0"/>
        <charset val="134"/>
      </rPr>
      <t xml:space="preserve">8‰</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交通运输领域建设工程项目不按照规定发布资格预审公告或者招标公告等行为的行政处罚</t>
  </si>
  <si>
    <r>
      <rPr>
        <sz val="10"/>
        <rFont val="宋体"/>
        <family val="0"/>
        <charset val="134"/>
      </rPr>
      <t xml:space="preserve">       1.</t>
    </r>
    <r>
      <rPr>
        <sz val="10"/>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责令改正，可以处一万元以上二万元以下的罚款</t>
  </si>
  <si>
    <t xml:space="preserve">可以补遗修正但逾期未改正，未造成严重危害后果的</t>
  </si>
  <si>
    <t xml:space="preserve">责令改正，可以处二万元以上四万元以下的罚款</t>
  </si>
  <si>
    <t xml:space="preserve">不能补遗修正，或拒不改正，或造成严重后果的</t>
  </si>
  <si>
    <t xml:space="preserve">责令改正，可以处四万元以上五万元以下的罚款</t>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及时改正，未影响中标结果的</t>
  </si>
  <si>
    <t xml:space="preserve">责令改正，处五万元以上十万元以下的罚款，对单位直接负责的主管人员和其他直接责任人员处单位罚款数额百分之五以上百分之七以下的罚款；有违法所得的，并处没收违法所得</t>
  </si>
  <si>
    <t xml:space="preserve">逾期未改正，未影响中标结果的</t>
  </si>
  <si>
    <t xml:space="preserve">责令改正，处十万元以上十五万元以下的罚款，对单位直接负责的主管人员和其他直接责任人员处单位罚款数额百分之七以上百分之九以下的罚款；有违法所得的，并处没收违法所得</t>
  </si>
  <si>
    <t xml:space="preserve">拒不改正，或影响中标结果的</t>
  </si>
  <si>
    <t xml:space="preserve">责令改正，处十五万元以上二十五万元以下的罚款，对单位直接负责的主管人员和其他直接责任人员处单位罚款数额百分之九以上百分之十以下的罚款；有违法所得的，并处没收违法所得；禁止其一年至二年内代理依法必须进行招标的项目并予以公告，直至由工商行政管理机关吊销营业执照；构成犯罪的，依法追究刑事责任。</t>
  </si>
  <si>
    <t xml:space="preserve">对交通运输领域建设工程项目招标中介机构与他人串通行为的行政处罚</t>
  </si>
  <si>
    <r>
      <rPr>
        <sz val="10"/>
        <rFont val="宋体"/>
        <family val="0"/>
        <charset val="134"/>
      </rPr>
      <t xml:space="preserve">       1.</t>
    </r>
    <r>
      <rPr>
        <sz val="10"/>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10"/>
        <rFont val="宋体"/>
        <family val="0"/>
        <charset val="134"/>
      </rPr>
      <t xml:space="preserve">2.</t>
    </r>
    <r>
      <rPr>
        <sz val="10"/>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给予警告，可以并处一万元以上四万元以下的罚款；对单位直接负责的主管人员和其他直接责任人员依法给予处分；构成犯罪的，依法追究刑事责任。</t>
  </si>
  <si>
    <t xml:space="preserve">给予警告，可以并处四万元以上七万元以下的罚款；对单位直接负责的主管人员和其他直接责任人员依法给予处分；构成犯罪的，依法追究刑事责任。</t>
  </si>
  <si>
    <t xml:space="preserve">给予警告，可以并处七万元以上十万元以下的罚款；对单位直接负责的主管人员和其他直接责任人员依法给予处分；构成犯罪的，依法追究刑事责任。</t>
  </si>
  <si>
    <t xml:space="preserve">对交通运输领域建设工程项目投标人与他人串通投标或者以行贿手段中标等行为的行政处罚</t>
  </si>
  <si>
    <r>
      <rPr>
        <sz val="10"/>
        <rFont val="宋体"/>
        <family val="0"/>
        <charset val="134"/>
      </rPr>
      <t xml:space="preserve">        1.</t>
    </r>
    <r>
      <rPr>
        <sz val="10"/>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责令改正，处中标项目金额千分之五以上千分之六以下的罚款，对单位直接负责的主管人员和其他直接责任人员处单位罚款数额百分之五以上百分之六以下的罚款；有违法所得的，并处没收违法所得；构成犯罪的，依法追究刑事责任。给他人造成损失的，依法承担赔偿责任。投标人未中标的，对单位的罚款金额按照招标项目合同金额依照招标投标法规定的比例计算</t>
  </si>
  <si>
    <t xml:space="preserve">影响中标结果但尚未达到情节严重的</t>
  </si>
  <si>
    <t xml:space="preserve">责令改正，处中标项目金额千分之六以上千分之八以下的罚款，对单位直接负责的主管人员和其他直接责任人员处单位罚款数额百分之六以上百分之八以下的罚款；有违法所得的，并处没收违法所得；构成犯罪的，依法追究刑事责任。给他人造成损失的，依法承担赔偿责任。</t>
  </si>
  <si>
    <r>
      <rPr>
        <sz val="10"/>
        <rFont val="Noto Sans"/>
        <family val="2"/>
      </rPr>
      <t xml:space="preserve">投标人有下列行为之一的（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t>
    </r>
  </si>
  <si>
    <t xml:space="preserve">责令改正，处中标项目金额千分之八以上千分之十以下的罚款，对单位直接负责的主管人员和其他直接责任人员处单位罚款数额百分之八以上百分之十以下的罚款；有违法所得的，并处没收违法所得；取消其一年至二年内参加依法必须进行招标的项目的投标资格并予以公告；构成犯罪的，依法追究刑事责任。给他人造成损失的，依法承担赔偿责任。</t>
  </si>
  <si>
    <t xml:space="preserve">对交通运输领域必须招标的项目建设工程单位弄虚作假骗取中标行为的行政处罚</t>
  </si>
  <si>
    <r>
      <rPr>
        <sz val="10"/>
        <rFont val="宋体"/>
        <family val="0"/>
        <charset val="134"/>
      </rPr>
      <t xml:space="preserve">       1.</t>
    </r>
    <r>
      <rPr>
        <sz val="10"/>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t>
    </r>
  </si>
  <si>
    <t xml:space="preserve">责令改正，尚未构成犯罪的，处中标项目金额千分之五以上千分之六以下的罚款，对单位直接负责的主管人员和其他直接责任人员处单位罚款数额百分之五以上百分之六以下的罚款；有违法所得的，并处没收违法所得。给招标人造成损失的，依法承担赔偿责任；构成犯罪的，依法追究刑事责任。</t>
  </si>
  <si>
    <t xml:space="preserve">责令改正，尚未构成犯罪的，处中标项目金额千分之六以上千分之八以下的罚款，对单位直接负责的主管人员和其他直接责任人员处单位罚款数额百分之六以上百分之八以下的罚款；有违法所得的，并处没收违法所得。给招标人造成损失的，依法承担赔偿责任；构成犯罪的，依法追究刑事责任。</t>
  </si>
  <si>
    <r>
      <rPr>
        <sz val="10"/>
        <rFont val="Noto Sans"/>
        <family val="2"/>
      </rPr>
      <t xml:space="preserve"> 投标人有下列行为之一（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 </t>
    </r>
  </si>
  <si>
    <r>
      <rPr>
        <sz val="10"/>
        <rFont val="Noto Sans"/>
        <family val="2"/>
      </rPr>
      <t xml:space="preserve">责令改正，尚未构成犯罪的，处中标项目金额千分之八以上千分之十以下的罚款，对单位直接负责的主管人员和其他直接责任人员处单位罚款数额百分之八以上百分之十以下的罚款；有违法所得的，并处没收违法所得；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给招标人造成损失的，依法承担赔偿责任；构成犯罪的，依法追究刑事责任。</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招标人与投标人就投标价格、投标方案等实质性内容进行谈判的</t>
  </si>
  <si>
    <t xml:space="preserve">给予警告，对单位直接负责的主管人员和其他直接责任人员依法给予处分。影响中标结果的，中标无效。</t>
  </si>
  <si>
    <t xml:space="preserve">对收受交通运输领域建设工程项目投标人好处，或透露信息行为的行政处罚</t>
  </si>
  <si>
    <r>
      <rPr>
        <sz val="10"/>
        <rFont val="宋体"/>
        <family val="0"/>
        <charset val="134"/>
      </rPr>
      <t xml:space="preserve">       1.</t>
    </r>
    <r>
      <rPr>
        <sz val="10"/>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中华人民共和国招标投标法实施条例》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给予警告，可以并处三千元以上一万元以下的罚款，构成犯罪的，依法追究刑事责任</t>
  </si>
  <si>
    <t xml:space="preserve">给予警告，可以并处一万元以上三万元以下的罚款，对有所列违法行为的评标委员会成员取消担任评标委员会成员的资格，不得再参加任何依法必须进行招标的项目的评标；构成犯罪的，依法追究刑事责任</t>
  </si>
  <si>
    <t xml:space="preserve">给予警告，没收收受的财物，可以并处三万元以上五万元以下的罚款，对有所列违法行为的评标委员会成员取消担任评标委员会成员的资格，不得再参加任何依法必须进行招标的项目的评标；构成犯罪的，依法追究刑事责任</t>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中标无效。责令改正，可以处中标项目金额千分之五以上千分之七以下的罚款；对单位直接负责的主管人员和其他直接责任人员依法给予处分。</t>
  </si>
  <si>
    <t xml:space="preserve">中标无效。责令改正，可以处中标项目金额千分之七以上千分之九以下的罚款；对单位直接负责的主管人员和其他直接责任人员依法给予处分。</t>
  </si>
  <si>
    <t xml:space="preserve">中标无效。责令改正，可以处中标项目金额千分之九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sz val="10"/>
        <rFont val="宋体"/>
        <family val="0"/>
        <charset val="134"/>
      </rPr>
      <t xml:space="preserve">       1.</t>
    </r>
    <r>
      <rPr>
        <sz val="10"/>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责令改正，可以处中标项目金额千分之五以上千分之七以下的罚款</t>
  </si>
  <si>
    <t xml:space="preserve">责令改正，可以处中标项目金额千分之七以上千分之九以下的罚款</t>
  </si>
  <si>
    <t xml:space="preserve">责令改正，可以处中标项目金额千分之九以上千分之十以下的罚款</t>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 中标人不按照与招标人订立的合同履行义务，拒不改正或者给招标人造成损失的</t>
  </si>
  <si>
    <t xml:space="preserve">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10"/>
        <rFont val="Noto Sans"/>
        <family val="2"/>
      </rPr>
      <t xml:space="preserve">       《中华人民共和国招标投标法实施条例》
        第六十四条第（一）项  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t>
    </r>
  </si>
  <si>
    <t xml:space="preserve">及时改正，未造成实质性影响的</t>
  </si>
  <si>
    <r>
      <rPr>
        <sz val="10"/>
        <rFont val="Noto Sans"/>
        <family val="2"/>
      </rPr>
      <t xml:space="preserve">责令改正，可以处</t>
    </r>
    <r>
      <rPr>
        <sz val="10"/>
        <rFont val="宋体"/>
        <family val="0"/>
        <charset val="134"/>
      </rPr>
      <t xml:space="preserve">3</t>
    </r>
    <r>
      <rPr>
        <sz val="10"/>
        <rFont val="Noto Sans"/>
        <family val="2"/>
      </rPr>
      <t xml:space="preserve">万元以下的罚款</t>
    </r>
  </si>
  <si>
    <t xml:space="preserve">逾期未改正，未造成实质性影响的</t>
  </si>
  <si>
    <r>
      <rPr>
        <sz val="10"/>
        <rFont val="Noto Sans"/>
        <family val="2"/>
      </rPr>
      <t xml:space="preserve">责令改正，可以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t>
    </r>
  </si>
  <si>
    <t xml:space="preserve">拒不改正，或造成实质性影响的</t>
  </si>
  <si>
    <r>
      <rPr>
        <sz val="10"/>
        <rFont val="Noto Sans"/>
        <family val="2"/>
      </rPr>
      <t xml:space="preserve">可以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交通运输领域建设工程项目招标资料时限不符合规定的行政处罚</t>
  </si>
  <si>
    <r>
      <rPr>
        <sz val="10"/>
        <rFont val="Noto Sans"/>
        <family val="2"/>
      </rPr>
      <t xml:space="preserve">       《中华人民共和国招标投标法实施条例》
       第六十四条第（二）项   招标人有下列情形之一的，由有关行政监督部门责令改正，可以处</t>
    </r>
    <r>
      <rPr>
        <sz val="10"/>
        <rFont val="宋体"/>
        <family val="0"/>
        <charset val="134"/>
      </rPr>
      <t xml:space="preserve">10</t>
    </r>
    <r>
      <rPr>
        <sz val="10"/>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sz val="10"/>
        <rFont val="Noto Sans"/>
        <family val="2"/>
      </rPr>
      <t xml:space="preserve">       《中华人民共和国招标投标法实施条例》
        第六十四条第（三）项  招标人有下列情形之一的，由有关行政监督部门责令改正，可以处</t>
    </r>
    <r>
      <rPr>
        <sz val="10"/>
        <rFont val="宋体"/>
        <family val="0"/>
        <charset val="134"/>
      </rPr>
      <t xml:space="preserve">10</t>
    </r>
    <r>
      <rPr>
        <sz val="10"/>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sz val="10"/>
        <rFont val="Noto Sans"/>
        <family val="2"/>
      </rPr>
      <t xml:space="preserve">       《中华人民共和国招标投标法实施条例》
       第六十四条第（四）项  招标人有下列情形之一的，由有关行政监督部门责令改正，可以处</t>
    </r>
    <r>
      <rPr>
        <sz val="10"/>
        <rFont val="宋体"/>
        <family val="0"/>
        <charset val="134"/>
      </rPr>
      <t xml:space="preserve">10</t>
    </r>
    <r>
      <rPr>
        <sz val="10"/>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sz val="10"/>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1</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3</t>
    </r>
    <r>
      <rPr>
        <sz val="10"/>
        <rFont val="Noto Sans"/>
        <family val="2"/>
      </rPr>
      <t xml:space="preserve">万以上</t>
    </r>
    <r>
      <rPr>
        <sz val="10"/>
        <rFont val="宋体"/>
        <family val="0"/>
        <charset val="134"/>
      </rPr>
      <t xml:space="preserve">5</t>
    </r>
    <r>
      <rPr>
        <sz val="10"/>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10"/>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r>
      <rPr>
        <sz val="10"/>
        <rFont val="Noto Sans"/>
        <family val="2"/>
      </rPr>
      <t xml:space="preserve">责令改正，可以处</t>
    </r>
    <r>
      <rPr>
        <sz val="10"/>
        <rFont val="宋体"/>
        <family val="0"/>
        <charset val="134"/>
      </rPr>
      <t xml:space="preserve">3</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r>
      <rPr>
        <sz val="10"/>
        <rFont val="Noto Sans"/>
        <family val="2"/>
      </rPr>
      <t xml:space="preserve">责令改正，可以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对单位直接负责的主管人员和其他直接责任人员依法给予处分；评审结论无效，依法重新进行评审</t>
    </r>
  </si>
  <si>
    <r>
      <rPr>
        <sz val="10"/>
        <rFont val="Noto Sans"/>
        <family val="2"/>
      </rPr>
      <t xml:space="preserve">责令改正，可以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禁止其在一定期限内参加依法必须进行招标的项目的评标</t>
  </si>
  <si>
    <t xml:space="preserve">取消其担任评标委员会成员的资格</t>
  </si>
  <si>
    <t xml:space="preserve">对交通运输领域建设工程项目的招标人无正当理由不发出中标通知书等行为的行政处罚</t>
  </si>
  <si>
    <r>
      <rPr>
        <sz val="10"/>
        <rFont val="Noto Sans"/>
        <family val="2"/>
      </rPr>
      <t xml:space="preserve">       《中华人民共和国招标投标法实施条例》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r>
      <rPr>
        <sz val="10"/>
        <rFont val="Noto Sans"/>
        <family val="2"/>
      </rPr>
      <t xml:space="preserve">责令改正，可以处中标项目金额</t>
    </r>
    <r>
      <rPr>
        <sz val="10"/>
        <rFont val="宋体"/>
        <family val="0"/>
        <charset val="134"/>
      </rPr>
      <t xml:space="preserve">3‰</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责令改正，可以处中标项目金额</t>
    </r>
    <r>
      <rPr>
        <sz val="10"/>
        <rFont val="宋体"/>
        <family val="0"/>
        <charset val="134"/>
      </rPr>
      <t xml:space="preserve">3‰</t>
    </r>
    <r>
      <rPr>
        <sz val="10"/>
        <rFont val="Noto Sans"/>
        <family val="2"/>
      </rPr>
      <t xml:space="preserve">以上</t>
    </r>
    <r>
      <rPr>
        <sz val="10"/>
        <rFont val="宋体"/>
        <family val="0"/>
        <charset val="134"/>
      </rPr>
      <t xml:space="preserve">6‰</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责令改正，可以处中标项目金额</t>
    </r>
    <r>
      <rPr>
        <sz val="10"/>
        <rFont val="宋体"/>
        <family val="0"/>
        <charset val="134"/>
      </rPr>
      <t xml:space="preserve">6‰</t>
    </r>
    <r>
      <rPr>
        <sz val="10"/>
        <rFont val="Noto Sans"/>
        <family val="2"/>
      </rPr>
      <t xml:space="preserve">以上</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取消其中标资格，投标保证金不予退还。责令改正，可以处中标项目金额</t>
    </r>
    <r>
      <rPr>
        <sz val="10"/>
        <rFont val="宋体"/>
        <family val="0"/>
        <charset val="134"/>
      </rPr>
      <t xml:space="preserve">3‰</t>
    </r>
    <r>
      <rPr>
        <sz val="10"/>
        <rFont val="Noto Sans"/>
        <family val="2"/>
      </rPr>
      <t xml:space="preserve">以下的罚款</t>
    </r>
  </si>
  <si>
    <r>
      <rPr>
        <sz val="10"/>
        <rFont val="Noto Sans"/>
        <family val="2"/>
      </rPr>
      <t xml:space="preserve">取消其中标资格，投标保证金不予退还。责令改正，可以处中标项目金额</t>
    </r>
    <r>
      <rPr>
        <sz val="10"/>
        <rFont val="宋体"/>
        <family val="0"/>
        <charset val="134"/>
      </rPr>
      <t xml:space="preserve">3‰</t>
    </r>
    <r>
      <rPr>
        <sz val="10"/>
        <rFont val="Noto Sans"/>
        <family val="2"/>
      </rPr>
      <t xml:space="preserve">以上</t>
    </r>
    <r>
      <rPr>
        <sz val="10"/>
        <rFont val="宋体"/>
        <family val="0"/>
        <charset val="134"/>
      </rPr>
      <t xml:space="preserve">6‰</t>
    </r>
    <r>
      <rPr>
        <sz val="10"/>
        <rFont val="Noto Sans"/>
        <family val="2"/>
      </rPr>
      <t xml:space="preserve">以下的罚款</t>
    </r>
  </si>
  <si>
    <r>
      <rPr>
        <sz val="10"/>
        <rFont val="Noto Sans"/>
        <family val="2"/>
      </rPr>
      <t xml:space="preserve">取消其中标资格，投标保证金不予退还。责令改正，可以处中标项目金额</t>
    </r>
    <r>
      <rPr>
        <sz val="10"/>
        <rFont val="宋体"/>
        <family val="0"/>
        <charset val="134"/>
      </rPr>
      <t xml:space="preserve">6‰</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水运工程施工图设计未经批准，擅自开工建设等行为的行政处罚</t>
  </si>
  <si>
    <r>
      <rPr>
        <sz val="10"/>
        <rFont val="宋体"/>
        <family val="0"/>
        <charset val="134"/>
      </rPr>
      <t xml:space="preserve">        1.</t>
    </r>
    <r>
      <rPr>
        <sz val="10"/>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七）明示或者暗示施工单位使用不合格的建筑材料、建筑构配件和设备的；（八）未按照国家规定将竣工验收报告、有关认可文件或者准许使用文件报送备案的。
        </t>
    </r>
    <r>
      <rPr>
        <sz val="10"/>
        <rFont val="宋体"/>
        <family val="0"/>
        <charset val="134"/>
      </rPr>
      <t xml:space="preserve">2.</t>
    </r>
    <r>
      <rPr>
        <sz val="10"/>
        <rFont val="Noto Sans"/>
        <family val="2"/>
      </rPr>
      <t xml:space="preserve">《港口工程建设管理规定》
        第六十九条  项目单位有下列行为之一的，由所在地港口行政管理部门责令改正，处</t>
    </r>
    <r>
      <rPr>
        <sz val="10"/>
        <rFont val="宋体"/>
        <family val="0"/>
        <charset val="134"/>
      </rPr>
      <t xml:space="preserve">20</t>
    </r>
    <r>
      <rPr>
        <sz val="10"/>
        <rFont val="Noto Sans"/>
        <family val="2"/>
      </rPr>
      <t xml:space="preserve">万以上</t>
    </r>
    <r>
      <rPr>
        <sz val="10"/>
        <rFont val="宋体"/>
        <family val="0"/>
        <charset val="134"/>
      </rPr>
      <t xml:space="preserve">50</t>
    </r>
    <r>
      <rPr>
        <sz val="10"/>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10"/>
        <rFont val="宋体"/>
        <family val="0"/>
        <charset val="134"/>
      </rPr>
      <t xml:space="preserve">3.</t>
    </r>
    <r>
      <rPr>
        <sz val="10"/>
        <rFont val="Noto Sans"/>
        <family val="2"/>
      </rPr>
      <t xml:space="preserve">《航道工程建设管理规定》
       第七十六条  施工图设计未经审查或者审查不合格，擅自施工的，由具体负责监督管理的交通运输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0"/>
        <rFont val="Noto Sans"/>
        <family val="2"/>
      </rPr>
      <t xml:space="preserve">责令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t>
    </r>
  </si>
  <si>
    <r>
      <rPr>
        <sz val="10"/>
        <rFont val="Noto Sans"/>
        <family val="2"/>
      </rPr>
      <t xml:space="preserve">责令改正，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t>
    </r>
  </si>
  <si>
    <r>
      <rPr>
        <sz val="10"/>
        <rFont val="Noto Sans"/>
        <family val="2"/>
      </rPr>
      <t xml:space="preserve">责令改正，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交通运输领域建设工程从业单位违法转分包等行为的行政处罚</t>
  </si>
  <si>
    <r>
      <rPr>
        <sz val="10"/>
        <rFont val="宋体"/>
        <family val="0"/>
        <charset val="134"/>
      </rPr>
      <t xml:space="preserve">        1.</t>
    </r>
    <r>
      <rPr>
        <sz val="10"/>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建设工程质量管理条例》
        第六十二条第一款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黑龙江省公路条例》
    第三十八条第（一）项 违反本条例规定，有下列行为之一的，由交通主管部门责令停止违法行为，限期改正并给予下列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包单位将承包的工程转包或违法分包的，责令改正，没收违法所得，对勘察、设计单位处合同约定的勘察费、设计费百分之二十五以上百分之五十以下的罚款</t>
    </r>
    <r>
      <rPr>
        <sz val="10"/>
        <rFont val="宋体"/>
        <family val="0"/>
        <charset val="134"/>
      </rPr>
      <t xml:space="preserve">;</t>
    </r>
    <r>
      <rPr>
        <sz val="10"/>
        <rFont val="Noto Sans"/>
        <family val="2"/>
      </rPr>
      <t xml:space="preserve">对施工单位处工程合同价款百分之零点五以上百分之一以下的罚款</t>
    </r>
    <r>
      <rPr>
        <sz val="10"/>
        <rFont val="宋体"/>
        <family val="0"/>
        <charset val="134"/>
      </rPr>
      <t xml:space="preserve">;</t>
    </r>
    <r>
      <rPr>
        <sz val="10"/>
        <rFont val="Noto Sans"/>
        <family val="2"/>
      </rPr>
      <t xml:space="preserve">可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
    </t>
    </r>
  </si>
  <si>
    <t xml:space="preserve">责令改正，没收违法所得；对勘察、设计单位处合同约定的勘察费、设计费百分之二十五以上百分之三十五以下的罚款；对施工单位处工程合同价款百分之零点五的罚款；可以责令停业整顿</t>
  </si>
  <si>
    <t xml:space="preserve">责令改正，没收违法所得；对勘察、设计单位处合同约定的勘察费、设计费百分之三十五以上百分之四十五以下的罚款；对施工单位处工程合同价款百分之零点七的罚款；可以责令停业整顿，降低资质等级</t>
  </si>
  <si>
    <t xml:space="preserve">责令改正，没收违法所得；对勘察、设计单位处合同约定的勘察费、设计费百分之四十五以上百分之五十以下的罚款；对施工单位处工程合同价款百分之一的罚款，吊销资质证书</t>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责令改正，可以处一万元以下的罚款</t>
  </si>
  <si>
    <t xml:space="preserve">责令改正，可以处二万元以上三万元以下的罚款</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责令改正，可处一万元以下罚款</t>
  </si>
  <si>
    <t xml:space="preserve">责令改正，可处一万元以上二万元以下罚款</t>
  </si>
  <si>
    <t xml:space="preserve">责令改正，可处二万元以上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si>
  <si>
    <t xml:space="preserve">对交通运输领域承担安全评价工作等机构出具虚假证明行为的行政处罚</t>
  </si>
  <si>
    <t xml:space="preserve">        《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没收违法所得；违法所得在十万元以上的，并处违法所得二倍以上三倍以下的罚款；没有违法所得或者违法所得不足十万元的，单处或者并处十万元以上十三万元以下的罚款；对其直接负责的主管人员和其他直接责任人员处二万元以上三万元以下的罚款；给他人造成损害的，与生产经营单位承担连带赔偿责任；构成犯罪的，依照刑法有关规定追究刑事责任。有违法行为的机构，吊销其相应资质    </t>
  </si>
  <si>
    <t xml:space="preserve">没收违法所得；违法所得在十万元以上的，并处违法所得三倍以上四倍以下的罚款；没有违法所得或者违法所得不足十万元的，单处或者并处十三万元以上十六万元以下的罚款；对其直接负责的主管人员和其他直接责任人员处三万元以上四万元以下的罚款；给他人造成损害的，与生产经营单位承担连带赔偿责任；构成犯罪的，依照刑法有关规定追究刑事责任。有违法行为的机构，吊销其相应资质    </t>
  </si>
  <si>
    <t xml:space="preserve">没收违法所得；违法所得在十万元以上的，并处违法所得四倍以上五倍以下的罚款；没有违法所得或者违法所得不足十万元的，单处或者并处十六万元以上二十万元以下的罚款；对其直接负责的主管人员和其他直接责任人员处四万元以上五万元以下的罚款；给他人造成损害的，与生产经营单位承担连带赔偿责任；构成犯罪的，依照刑法有关规定追究刑事责任。有违法行为的机构，吊销其相应资质    </t>
  </si>
  <si>
    <t xml:space="preserve">对交通运输领域生产经营单位主要负责人未履行安全生产管理职责的行政处罚。</t>
  </si>
  <si>
    <r>
      <rPr>
        <sz val="10"/>
        <rFont val="宋体"/>
        <family val="0"/>
        <charset val="134"/>
      </rPr>
      <t xml:space="preserve">1.</t>
    </r>
    <r>
      <rPr>
        <sz val="10"/>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rFont val="宋体"/>
        <family val="0"/>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未履行本法规定的安全生产管理职责的</t>
  </si>
  <si>
    <t xml:space="preserve">责令限期改正，处二万元以上五万元以下的罚款</t>
  </si>
  <si>
    <t xml:space="preserve">逾期未改正</t>
  </si>
  <si>
    <t xml:space="preserve">处五万元以上十万元以下的罚款，责令生产经营单位停产停业整顿。</t>
  </si>
  <si>
    <t xml:space="preserve">导致发生生产安全事故的（一般事故）</t>
  </si>
  <si>
    <r>
      <rPr>
        <sz val="10"/>
        <rFont val="Noto Sans"/>
        <family val="2"/>
      </rPr>
      <t xml:space="preserve">处上一年年收入百分之四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t>
    </r>
  </si>
  <si>
    <t xml:space="preserve">导致发生生产安全事故的（较大事故）</t>
  </si>
  <si>
    <r>
      <rPr>
        <sz val="10"/>
        <rFont val="Noto Sans"/>
        <family val="2"/>
      </rPr>
      <t xml:space="preserve">处上一年年收入百分之六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t>
    </r>
  </si>
  <si>
    <t xml:space="preserve">导致发生生产安全事故的（重大事故）</t>
  </si>
  <si>
    <r>
      <rPr>
        <sz val="10"/>
        <rFont val="Noto Sans"/>
        <family val="2"/>
      </rPr>
      <t xml:space="preserve">处上一年年收入百分之八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对重大生产安全事故负有责任的，终身不得担任本行业生产经营单位的主要负责人</t>
    </r>
  </si>
  <si>
    <t xml:space="preserve">导致发生生产安全事故的（特别重大事故）</t>
  </si>
  <si>
    <r>
      <rPr>
        <sz val="10"/>
        <rFont val="Noto Sans"/>
        <family val="2"/>
      </rPr>
      <t xml:space="preserve">处上一年年收入百分之一百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对特别重大生产安全事故负有责任的，终身不得担任本行业生产经营单位的主要负责人</t>
    </r>
  </si>
  <si>
    <t xml:space="preserve">对交通运输领域生产经营单位安全生产管理人员未履行安全生产管理职责的行政处罚。</t>
  </si>
  <si>
    <t xml:space="preserve">  《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责令限期改正，处一万元以上三万元以下的罚款</t>
  </si>
  <si>
    <t xml:space="preserve">暂停或者吊销其与安全生产有关的资格，并处上一年年收入百分之二十以上百分之五十以下的罚款；构成犯罪的，依照刑法有关规定追究刑事责任。</t>
  </si>
  <si>
    <t xml:space="preserve">对生产经营单位未按规定设置安全生产管理机构或者配备安全生产管理人员等行为的行政处罚</t>
  </si>
  <si>
    <r>
      <rPr>
        <sz val="10"/>
        <rFont val="宋体"/>
        <family val="0"/>
        <charset val="134"/>
      </rPr>
      <t xml:space="preserve">       1.</t>
    </r>
    <r>
      <rPr>
        <sz val="1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t>
    </r>
    <r>
      <rPr>
        <sz val="10"/>
        <rFont val="宋体"/>
        <family val="0"/>
        <charset val="134"/>
      </rPr>
      <t xml:space="preserve">2.</t>
    </r>
    <r>
      <rPr>
        <sz val="10"/>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si>
  <si>
    <t xml:space="preserve">处十万元以下的罚款</t>
  </si>
  <si>
    <t xml:space="preserve">逾期未改正，未发生较大安全事故的</t>
  </si>
  <si>
    <t xml:space="preserve">责令停产停业整顿，并处十万元以上十五万元以下的罚款，对其直接负责的主管人员和其他直接责任人员处二万元以上三万以下的罚款</t>
  </si>
  <si>
    <t xml:space="preserve">逾期未改正，发生较大以上安全事故的</t>
  </si>
  <si>
    <t xml:space="preserve">责令停产停业整顿，并处十五万元以上二十万元以下的罚款，对其直接负责的主管人员和其他直接责任人员处三万元以上五万以下的罚款</t>
  </si>
  <si>
    <t xml:space="preserve">对交通运输领域生产经营单位未在有较大危险因素的生产经营场所和有关设施、设备上设置明显的安全警示标志等行为的行政处罚</t>
  </si>
  <si>
    <r>
      <rPr>
        <sz val="10"/>
        <rFont val="宋体"/>
        <family val="0"/>
        <charset val="134"/>
      </rPr>
      <t xml:space="preserve">          1.</t>
    </r>
    <r>
      <rPr>
        <sz val="10"/>
        <rFont val="Noto Sans"/>
        <family val="2"/>
      </rPr>
      <t xml:space="preserve">《中华人民共和国安全生产法》
        第九十九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10"/>
        <rFont val="宋体"/>
        <family val="0"/>
        <charset val="134"/>
      </rPr>
      <t xml:space="preserve">2.</t>
    </r>
    <r>
      <rPr>
        <sz val="10"/>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责令限期改正，可以处五万元以下的罚款</t>
  </si>
  <si>
    <t xml:space="preserve">责令限期改正，处五万元以上十五万元以下的罚款；对其直接负责的主管人员和其他直接责任人员处一万元以上一万五千元以下的罚款</t>
  </si>
  <si>
    <t xml:space="preserve">责令限期改正，处十五万元以上二十万元以下的罚款，对其直接负责的主管人员和其他直接责任人员处一万五千元以上二万元以下的罚款；责令停产停业整顿；构成犯罪的，依照刑法有关规定追究刑事责任</t>
  </si>
  <si>
    <t xml:space="preserve">对交通运输领域生产、经营、运输、储存、使用危险物品或者处置废弃危险物品，未建立专门安全管理制度、未采取可靠的安全措施等行为的行政处罚</t>
  </si>
  <si>
    <r>
      <rPr>
        <sz val="10"/>
        <rFont val="Noto Sans"/>
        <family val="2"/>
      </rPr>
      <t xml:space="preserve">        《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责令限期改正，可以处十万元以下的罚款</t>
  </si>
  <si>
    <t xml:space="preserve">责令停产停业整顿，并处十万元以上十五万元以下的罚款，对其直接负责的主管人员和其他直接责任人员处二万元以上三万元以下的罚款；构成犯罪的，依照刑法有关规定追究刑事责任</t>
  </si>
  <si>
    <t xml:space="preserve">责令停产停业整顿，并处十五万元以上二十万元以下的罚款，对其直接负责的主管人员和其他直接责任人员处三万元以上五万元以下的罚款；构成犯罪的，依照刑法有关规定追究刑事责任</t>
  </si>
  <si>
    <t xml:space="preserve">对生产经营单位未采取措施消除事故隐患行为的行政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责令立即消除或者限期消除，处三万元以下的罚款</t>
  </si>
  <si>
    <t xml:space="preserve">生产经营单位拒不执行的</t>
  </si>
  <si>
    <t xml:space="preserve">责令立即消除或者限期消除，处三万元以上五万元以下的罚款</t>
  </si>
  <si>
    <t xml:space="preserve">生产经营单位拒不执行，发生较大以上安全事故的</t>
  </si>
  <si>
    <t xml:space="preserve">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的行政处罚</t>
  </si>
  <si>
    <t xml:space="preserve">        《中华人民共和国安全生产法》
         第一百零三条 第一款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及时改正，未造成安全事故的</t>
  </si>
  <si>
    <t xml:space="preserve">责令限期改正，没收违法所得；违法所得十万元以上的，并处违法所得二倍以上三倍以下的罚款；没有违法所得或者违法所得不足十万元的，单处或者并处十万元以上十四万元以下的罚款；对其直接负责的主管人员和其他直接责任人员处一万元以上一万四千元以下的罚款</t>
  </si>
  <si>
    <t xml:space="preserve">责令限期改正，没收违法所得；违法所得十万元以上的，并处违法所得三倍以上四倍以下的罚款；没有违法所得或者违法所得不足十万元的，单处或者并处十四万元以上十七万元以下的罚款；对其直接负责的主管人员和其他直接责任人员处一万四千元以上一万七千元以下的罚款；导致发生生产安全事故给他人造成损害的，与承包方、承租方承担连带赔偿责任</t>
  </si>
  <si>
    <t xml:space="preserve">责令限期改正，没收违法所得；违法所得十万元以上的，并处违法所得四倍以上五倍以下的罚款；没有违法所得或者违法所得不足十万元的，单处或者并处十七万元以上二十万元以下的罚款；对其直接负责的主管人员和其他直接责任人员处一万七千元以上二万元以下的罚款；导致发生生产安全事故给他人造成损害的，与承包方、承租方承担连带赔偿责任</t>
  </si>
  <si>
    <t xml:space="preserve">对交通运输领域建设单位未与承包单位、承租单位签订专门的安全生产管理协议或者未在承包合同、租赁合同中明确各自的安全生产管理职责，或者未对承包单位、承租单位的安全生产统一协调、管理行为的行政处罚</t>
  </si>
  <si>
    <t xml:space="preserve">        《中华人民共和国安全生产法》
         第一百零三条 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si>
  <si>
    <t xml:space="preserve">责令限期改正，处二万元以下的罚款，对其直接负责的主管人员和其他直接责任人员处三千元以下的罚款；逾期未改正的，责令停产停业整顿</t>
  </si>
  <si>
    <t xml:space="preserve">责令限期改正，处二万元以上四万元以下的罚款，对其直接负责的主管人员和其他直接责任人员处三千元以上六千元以下的罚款；逾期未改正的，责令停产停业整顿</t>
  </si>
  <si>
    <t xml:space="preserve">责令限期改正，处四万元以上五万元以下的罚款，对其直接负责的主管人员和其他直接责任人员处六千元以上一万元以下的罚款；逾期未改正的，责令停产停业整顿</t>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si>
  <si>
    <t xml:space="preserve">责令限期改正，处五万元以下的罚款，对其直接负责的主管人员和其他直接责任人员处一万元以下的罚款</t>
  </si>
  <si>
    <t xml:space="preserve">责令停产停业整顿；构成犯罪的，依照刑法有关规定追究刑事责任</t>
  </si>
  <si>
    <t xml:space="preserve">对交通运输领域生产经营单位与从业人员订立协议，免除或者减轻其对从业人员因生产安全事故伤亡依法应承担的责任行为的行政处罚</t>
  </si>
  <si>
    <t xml:space="preserve">        《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该协议无效；对生产经营单位的主要负责人、个人经营的投资人处二万元以上四万元以下的罚款</t>
  </si>
  <si>
    <t xml:space="preserve">该协议无效；对生产经营单位的主要负责人、个人经营的投资人处四万元以上七万元以下的罚款</t>
  </si>
  <si>
    <t xml:space="preserve">拒不改正，或发生较大以上安全事故的</t>
  </si>
  <si>
    <t xml:space="preserve">该协议无效；对生产经营单位的主要负责人、个人经营的投资人处七万元以上十万元以下的罚款</t>
  </si>
  <si>
    <t xml:space="preserve">对交通运输领域生产经营单位拒绝、阻碍负有安全生产监督管理职责的部门依法实施监督检查行为的行政处罚</t>
  </si>
  <si>
    <t xml:space="preserve">        《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拒不改正，存在一般安全隐患的</t>
  </si>
  <si>
    <t xml:space="preserve">责令改正；拒不改正的，处二万元以上八万元以下的罚款；对其直接负责的主管人员和其他直接责任人员处一万元以上一万五千元以下的罚款；构成犯罪的，依照刑法有关规定追究刑事责任</t>
  </si>
  <si>
    <t xml:space="preserve">拒不改正，存在较大安全隐患的</t>
  </si>
  <si>
    <t xml:space="preserve">责令改正；拒不改正的，处八万元以上十五万元以下的罚款；对其直接负责的主管人员和其他直接责任人员处一万五千元以上一万八千元以下的罚款；构成犯罪的，依照刑法有关规定追究刑事责任</t>
  </si>
  <si>
    <t xml:space="preserve">拒不改正，存在重大安全隐患的</t>
  </si>
  <si>
    <t xml:space="preserve">责令改正；拒不改正的，处十五万元以上二十万元以下的罚款；对其直接负责的主管人员和其他直接责任人员处一万八千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一十三条第（二）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si>
  <si>
    <t xml:space="preserve">在限期内及时改正，未造成影响的</t>
  </si>
  <si>
    <t xml:space="preserve">停业整顿</t>
  </si>
  <si>
    <t xml:space="preserve">限期内未及时改正，造成较大影响的</t>
  </si>
  <si>
    <t xml:space="preserve">予以关闭；有关部门应当依法吊销其有关证照</t>
  </si>
  <si>
    <t xml:space="preserve">对公路水运工程建设项目必须实行工程监理而未实行工程监理行为的行政处罚</t>
  </si>
  <si>
    <r>
      <rPr>
        <sz val="10"/>
        <rFont val="宋体"/>
        <family val="0"/>
        <charset val="134"/>
      </rPr>
      <t xml:space="preserve">         1.</t>
    </r>
    <r>
      <rPr>
        <sz val="10"/>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五）建设项目必须实行工程监理而未实行工程监理的。  
        </t>
    </r>
    <r>
      <rPr>
        <sz val="10"/>
        <rFont val="宋体"/>
        <family val="0"/>
        <charset val="134"/>
      </rPr>
      <t xml:space="preserve">2.</t>
    </r>
    <r>
      <rPr>
        <sz val="10"/>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限期内及时改正，未造成后果的</t>
  </si>
  <si>
    <t xml:space="preserve">逾期未改正，未造成较重后果的</t>
  </si>
  <si>
    <t xml:space="preserve">对施工单位在工程上使用或安装未经监理工程师签认的建筑材料、构件和设备等行为的行政处罚 </t>
  </si>
  <si>
    <r>
      <rPr>
        <sz val="10"/>
        <rFont val="宋体"/>
        <family val="0"/>
        <charset val="134"/>
      </rPr>
      <t xml:space="preserve">        1.</t>
    </r>
    <r>
      <rPr>
        <sz val="10"/>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si>
  <si>
    <t xml:space="preserve">施工单位在限期内及时改正，未造成质量事故的</t>
  </si>
  <si>
    <t xml:space="preserve">责令改正，可给予警告处罚</t>
  </si>
  <si>
    <t xml:space="preserve">施工单位在限期内未及时改正，未造成严重质量事故的</t>
  </si>
  <si>
    <r>
      <rPr>
        <sz val="10"/>
        <rFont val="Noto Sans"/>
        <family val="2"/>
      </rPr>
      <t xml:space="preserve">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t>
    </r>
  </si>
  <si>
    <t xml:space="preserve">施工单位在限期内拒不改正，或造成严重质量事故的</t>
  </si>
  <si>
    <r>
      <rPr>
        <sz val="10"/>
        <rFont val="Noto Sans"/>
        <family val="2"/>
      </rPr>
      <t xml:space="preserve">责令改正，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si>
  <si>
    <t xml:space="preserve">对监理单位将不合格的工程、建筑材料、构件和设备按合格予以签认的等行为的行政处罚 </t>
  </si>
  <si>
    <t xml:space="preserve">监理单位在限期内及时改正，未造成质量事故的</t>
  </si>
  <si>
    <t xml:space="preserve">监理单位在限期内未及时改正，未造成严重质量事故的</t>
  </si>
  <si>
    <r>
      <rPr>
        <sz val="10"/>
        <rFont val="Noto Sans"/>
        <family val="2"/>
      </rPr>
      <t xml:space="preserve">责令改正，处</t>
    </r>
    <r>
      <rPr>
        <sz val="10"/>
        <rFont val="宋体"/>
        <family val="0"/>
        <charset val="134"/>
      </rPr>
      <t xml:space="preserve">50</t>
    </r>
    <r>
      <rPr>
        <sz val="10"/>
        <rFont val="Noto Sans"/>
        <family val="2"/>
      </rPr>
      <t xml:space="preserve">万元以上</t>
    </r>
    <r>
      <rPr>
        <sz val="10"/>
        <rFont val="宋体"/>
        <family val="0"/>
        <charset val="134"/>
      </rPr>
      <t xml:space="preserve">80</t>
    </r>
    <r>
      <rPr>
        <sz val="10"/>
        <rFont val="Noto Sans"/>
        <family val="2"/>
      </rPr>
      <t xml:space="preserve">万元以下罚款</t>
    </r>
  </si>
  <si>
    <t xml:space="preserve">监理单位在限期内拒不改正，或再次实施违法行为，或造成严重质量事故的</t>
  </si>
  <si>
    <r>
      <rPr>
        <sz val="10"/>
        <rFont val="Noto Sans"/>
        <family val="2"/>
      </rPr>
      <t xml:space="preserve">责令改正，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罚款</t>
    </r>
  </si>
  <si>
    <t xml:space="preserve">对交通运输领域建设单位将工程业务发包给不具有勘察、设计资质等级的单位等行为的行政处罚</t>
  </si>
  <si>
    <r>
      <rPr>
        <sz val="10"/>
        <rFont val="宋体"/>
        <family val="0"/>
        <charset val="134"/>
      </rPr>
      <t xml:space="preserve">        1.</t>
    </r>
    <r>
      <rPr>
        <sz val="10"/>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建设工程勘察设计管理条例》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交通运输建设工程领域指定分包和指定采购，随意压缩工期等行为的行政处罚</t>
  </si>
  <si>
    <r>
      <rPr>
        <sz val="10"/>
        <rFont val="宋体"/>
        <family val="0"/>
        <charset val="134"/>
      </rPr>
      <t xml:space="preserve">        1.</t>
    </r>
    <r>
      <rPr>
        <sz val="10"/>
        <rFont val="Noto Sans"/>
        <family val="2"/>
      </rPr>
      <t xml:space="preserve">《建设工程质量管理条例》
        第五十六条第（二）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二）任意压缩合理工期的。
        </t>
    </r>
    <r>
      <rPr>
        <sz val="10"/>
        <rFont val="宋体"/>
        <family val="0"/>
        <charset val="134"/>
      </rPr>
      <t xml:space="preserve">2.</t>
    </r>
    <r>
      <rPr>
        <sz val="10"/>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严重后果的，对全部或部分使用财政性资金的项目，可暂停项目执行或暂缓资金拨付。</t>
    </r>
  </si>
  <si>
    <r>
      <rPr>
        <sz val="10"/>
        <rFont val="Noto Sans"/>
        <family val="2"/>
      </rPr>
      <t xml:space="preserve">责令改正，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对全部或部分使用财政性资金的项目，可暂停项目执行或暂缓资金拨付</t>
    </r>
  </si>
  <si>
    <t xml:space="preserve">对交通运输领域建设单位未按照国家规定办理工程质量监督手续的行政处罚</t>
  </si>
  <si>
    <r>
      <rPr>
        <sz val="10"/>
        <rFont val="宋体"/>
        <family val="0"/>
        <charset val="134"/>
      </rPr>
      <t xml:space="preserve">        1.</t>
    </r>
    <r>
      <rPr>
        <sz val="10"/>
        <rFont val="Noto Sans"/>
        <family val="2"/>
      </rPr>
      <t xml:space="preserve">《建设工程质量管理条例》                                    
        第五十六条第（六）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六）未按照国家规定办理工程质量监督手续的。       
        </t>
    </r>
    <r>
      <rPr>
        <sz val="10"/>
        <rFont val="宋体"/>
        <family val="0"/>
        <charset val="134"/>
      </rPr>
      <t xml:space="preserve">2.</t>
    </r>
    <r>
      <rPr>
        <sz val="10"/>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二）造成工程质量一般事故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造成工程质量较大及以上等级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限期内及时改正，未造成工程质量事故的</t>
  </si>
  <si>
    <r>
      <rPr>
        <sz val="10"/>
        <rFont val="Noto Sans"/>
        <family val="2"/>
      </rPr>
      <t xml:space="preserve">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6%</t>
    </r>
    <r>
      <rPr>
        <sz val="10"/>
        <rFont val="Noto Sans"/>
        <family val="2"/>
      </rPr>
      <t xml:space="preserve">以下的罚款。 </t>
    </r>
  </si>
  <si>
    <t xml:space="preserve">限期内未及时改正，未造成工程质量较大事故的</t>
  </si>
  <si>
    <r>
      <rPr>
        <sz val="10"/>
        <rFont val="Noto Sans"/>
        <family val="2"/>
      </rPr>
      <t xml:space="preserve">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对单位直接负责的主管人员和其他直接责任人员处单位罚款数额</t>
    </r>
    <r>
      <rPr>
        <sz val="10"/>
        <rFont val="宋体"/>
        <family val="0"/>
        <charset val="134"/>
      </rPr>
      <t xml:space="preserve">6%</t>
    </r>
    <r>
      <rPr>
        <sz val="10"/>
        <rFont val="Noto Sans"/>
        <family val="2"/>
      </rPr>
      <t xml:space="preserve">以上</t>
    </r>
    <r>
      <rPr>
        <sz val="10"/>
        <rFont val="宋体"/>
        <family val="0"/>
        <charset val="134"/>
      </rPr>
      <t xml:space="preserve">8%</t>
    </r>
    <r>
      <rPr>
        <sz val="10"/>
        <rFont val="Noto Sans"/>
        <family val="2"/>
      </rPr>
      <t xml:space="preserve">以下的罚款 </t>
    </r>
  </si>
  <si>
    <t xml:space="preserve">拒绝改正，或造成工程质量较大及以上等级事故的</t>
  </si>
  <si>
    <r>
      <rPr>
        <sz val="10"/>
        <rFont val="Noto Sans"/>
        <family val="2"/>
      </rPr>
      <t xml:space="preserve">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对单位直接负责的主管人员和其他直接责任人员处单位罚款数额</t>
    </r>
    <r>
      <rPr>
        <sz val="10"/>
        <rFont val="宋体"/>
        <family val="0"/>
        <charset val="134"/>
      </rPr>
      <t xml:space="preserve">,8%</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码头或者港口装卸设施、客运设施未经验收合格，擅自投入使用等行为的行政处罚</t>
  </si>
  <si>
    <r>
      <rPr>
        <sz val="10"/>
        <rFont val="宋体"/>
        <family val="0"/>
        <charset val="134"/>
      </rPr>
      <t xml:space="preserve">        1.</t>
    </r>
    <r>
      <rPr>
        <sz val="10"/>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sz val="10"/>
        <rFont val="宋体"/>
        <family val="0"/>
        <charset val="134"/>
      </rPr>
      <t xml:space="preserve">2.</t>
    </r>
    <r>
      <rPr>
        <sz val="10"/>
        <rFont val="Noto Sans"/>
        <family val="2"/>
      </rPr>
      <t xml:space="preserve">《建设工程质量管理条例》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　
        </t>
    </r>
    <r>
      <rPr>
        <sz val="10"/>
        <rFont val="宋体"/>
        <family val="0"/>
        <charset val="134"/>
      </rPr>
      <t xml:space="preserve">3.</t>
    </r>
    <r>
      <rPr>
        <sz val="10"/>
        <rFont val="Noto Sans"/>
        <family val="2"/>
      </rPr>
      <t xml:space="preserve">《港口工程建设管理规定》
        第七十条  项目单位有下列行为之一，由所在地港口行政管理部门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一）未组织竣工验收或者验收不合格，擅自交付使用的；（二）对不符合竣工验收条件和要求的项目按照合格项目验收的。</t>
    </r>
  </si>
  <si>
    <t xml:space="preserve">在限期内及时改正，未造成危害后果的</t>
  </si>
  <si>
    <t xml:space="preserve">由港口行政管理部门责令停止使用，限期改正，处工程合同价款百分之二以上百分之二点五以下的罚款，金额不超五万元</t>
  </si>
  <si>
    <t xml:space="preserve">限期内未及时改正，未造成较重后果的 </t>
  </si>
  <si>
    <t xml:space="preserve">由港口行政管理部门责令停止使用，限期改正，处工程合同价款百分之二点五以上百分之三以下的罚款，金额不超五万元</t>
  </si>
  <si>
    <t xml:space="preserve">由港口行政管理部门责令停止使用，限期改正，处工程合同价款百分之三以上百分之四以下的罚款，金额不超五万元</t>
  </si>
  <si>
    <t xml:space="preserve">对交通运输建设工程领域建设单位未按规定移交建设项目档案行为的行政处罚</t>
  </si>
  <si>
    <r>
      <rPr>
        <sz val="10"/>
        <rFont val="Noto Sans"/>
        <family val="2"/>
      </rPr>
      <t xml:space="preserve">        《建设工程质量管理条例》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限期内未及时改正，未造成较重后果的</t>
  </si>
  <si>
    <t xml:space="preserve">对交通运输领域勘察、设计、施工、工程监理单位超越本单位资质等级承揽工程等行为的行政处罚</t>
  </si>
  <si>
    <r>
      <rPr>
        <sz val="10"/>
        <rFont val="宋体"/>
        <family val="0"/>
        <charset val="134"/>
      </rPr>
      <t xml:space="preserve">        1.</t>
    </r>
    <r>
      <rPr>
        <sz val="10"/>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2.</t>
    </r>
    <r>
      <rPr>
        <sz val="10"/>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r>
      <rPr>
        <sz val="10"/>
        <rFont val="Noto Sans"/>
        <family val="2"/>
      </rPr>
      <t xml:space="preserve">对勘察、设计单位或者工程监理单位处合同约定的勘察费、设计费或者监理酬金１倍以上</t>
    </r>
    <r>
      <rPr>
        <sz val="10"/>
        <rFont val="宋体"/>
        <family val="0"/>
        <charset val="134"/>
      </rPr>
      <t xml:space="preserve">1.3</t>
    </r>
    <r>
      <rPr>
        <sz val="10"/>
        <rFont val="Noto Sans"/>
        <family val="2"/>
      </rPr>
      <t xml:space="preserve">倍以下的罚款；对施工单位处工程合同价款百分之二以上百分之二点五以下的罚款，可以责令停业整顿，降低资质等级；未取得资质证书承揽工程的，予以取缔，依照前款规定处以罚款；有违法所得的，予以没收。 以欺骗手段取得资质证书承揽工程的，吊销资质证书，依照处工程合同价款百分之二以上百分之二点五以下的罚款；有违法所得的，予以没收</t>
    </r>
  </si>
  <si>
    <r>
      <rPr>
        <sz val="10"/>
        <rFont val="Noto Sans"/>
        <family val="2"/>
      </rPr>
      <t xml:space="preserve">对勘察、设计单位或者工程监理单位处合同约定的勘察费、设计费或者监理酬金</t>
    </r>
    <r>
      <rPr>
        <sz val="10"/>
        <rFont val="宋体"/>
        <family val="0"/>
        <charset val="134"/>
      </rPr>
      <t xml:space="preserve">1.3</t>
    </r>
    <r>
      <rPr>
        <sz val="10"/>
        <rFont val="Noto Sans"/>
        <family val="2"/>
      </rPr>
      <t xml:space="preserve">倍以上</t>
    </r>
    <r>
      <rPr>
        <sz val="10"/>
        <rFont val="宋体"/>
        <family val="0"/>
        <charset val="134"/>
      </rPr>
      <t xml:space="preserve">1.6</t>
    </r>
    <r>
      <rPr>
        <sz val="10"/>
        <rFont val="Noto Sans"/>
        <family val="2"/>
      </rPr>
      <t xml:space="preserve">倍以下的罚款；对施工单位处工程合同价款百分之二点五以上百分之三以下的罚款，可以责令停业整顿，降低资质等级；未取得资质证书承揽工程的，予以取缔，依照前款规定处以罚款；有违法所得的，予以没收。 以欺骗手段取得资质证书承揽工程的，吊销资质证书，依照处工程合同价款百分之二点五以上百分之三以下的罚款；有违法所得的，予以没收</t>
    </r>
  </si>
  <si>
    <r>
      <rPr>
        <sz val="10"/>
        <rFont val="Noto Sans"/>
        <family val="2"/>
      </rPr>
      <t xml:space="preserve">对勘察、设计单位或者工程监理单位处合同约定的勘察费、设计费或者监理酬金</t>
    </r>
    <r>
      <rPr>
        <sz val="10"/>
        <rFont val="宋体"/>
        <family val="0"/>
        <charset val="134"/>
      </rPr>
      <t xml:space="preserve">1.6</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三以上百分之四以下的罚款，可以责令停业整顿，降低资质等级；情节严重的，吊销资质证书；未取得资质证书承揽工程的，予以取缔，依照前款规定处以罚款；有违法所得的，予以没收。 以欺骗手段取得资质证书承揽工程的，吊销资质证书，依照处工程合同价款百分之三以上百分之四以下的罚款；有违法所得的，予以没收</t>
    </r>
  </si>
  <si>
    <t xml:space="preserve">对交通运输建设工程领域从业单位出借资质行为的行政处罚</t>
  </si>
  <si>
    <r>
      <rPr>
        <sz val="10"/>
        <rFont val="宋体"/>
        <family val="0"/>
        <charset val="134"/>
      </rPr>
      <t xml:space="preserve">        1.</t>
    </r>
    <r>
      <rPr>
        <sz val="10"/>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t>
    </r>
    <r>
      <rPr>
        <sz val="10"/>
        <rFont val="宋体"/>
        <family val="0"/>
        <charset val="134"/>
      </rPr>
      <t xml:space="preserve">3.</t>
    </r>
    <r>
      <rPr>
        <sz val="10"/>
        <rFont val="Noto Sans"/>
        <family val="2"/>
      </rPr>
      <t xml:space="preserve">《中华人民共和国招标投标法实施条例》
        第六十九条  出让或者出租资格、资质证书供他人投标的，依照法律、行政法规的规定给予行政处罚；构成犯罪的，依法追究刑事责任。</t>
    </r>
  </si>
  <si>
    <r>
      <rPr>
        <sz val="10"/>
        <rFont val="Noto Sans"/>
        <family val="2"/>
      </rPr>
      <t xml:space="preserve">对勘察、设计单位或者工程监理单位处合同约定的勘察费、设计费或者监理酬金１倍以上</t>
    </r>
    <r>
      <rPr>
        <sz val="10"/>
        <rFont val="宋体"/>
        <family val="0"/>
        <charset val="134"/>
      </rPr>
      <t xml:space="preserve">1.3</t>
    </r>
    <r>
      <rPr>
        <sz val="10"/>
        <rFont val="Noto Sans"/>
        <family val="2"/>
      </rPr>
      <t xml:space="preserve">倍以下的罚款；对施工单位处工程合同价款百分之二以上百分之二点五以下的罚款，可以责令停业整顿，降低资质等级；有违法所得的，予以没收。可以责令停业整顿，降低资质等级；构成犯罪的，依法追究刑事责任</t>
    </r>
  </si>
  <si>
    <r>
      <rPr>
        <sz val="10"/>
        <rFont val="Noto Sans"/>
        <family val="2"/>
      </rPr>
      <t xml:space="preserve">对勘察、设计单位或者工程监理单位处合同约定的勘察费、设计费或者监理酬金</t>
    </r>
    <r>
      <rPr>
        <sz val="10"/>
        <rFont val="宋体"/>
        <family val="0"/>
        <charset val="134"/>
      </rPr>
      <t xml:space="preserve">1.3</t>
    </r>
    <r>
      <rPr>
        <sz val="10"/>
        <rFont val="Noto Sans"/>
        <family val="2"/>
      </rPr>
      <t xml:space="preserve">倍以上</t>
    </r>
    <r>
      <rPr>
        <sz val="10"/>
        <rFont val="宋体"/>
        <family val="0"/>
        <charset val="134"/>
      </rPr>
      <t xml:space="preserve">1.6</t>
    </r>
    <r>
      <rPr>
        <sz val="10"/>
        <rFont val="Noto Sans"/>
        <family val="2"/>
      </rPr>
      <t xml:space="preserve">倍以下的罚款；对施工单位处工程合同价款百分之二点五以上百分之三以下的罚款，可以责令停业整顿，降低资质等级；有违法所得的，予以没收。可以责令停业整顿，降低资质等级；构成犯罪的，依法追究刑事责任</t>
    </r>
  </si>
  <si>
    <r>
      <rPr>
        <sz val="10"/>
        <rFont val="Noto Sans"/>
        <family val="2"/>
      </rPr>
      <t xml:space="preserve">对勘察、设计单位或者工程监理单位处合同约定的勘察费、设计费或者监理酬金</t>
    </r>
    <r>
      <rPr>
        <sz val="10"/>
        <rFont val="宋体"/>
        <family val="0"/>
        <charset val="134"/>
      </rPr>
      <t xml:space="preserve">1.6</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三以上百分之四以下的罚款，可以责令停业整顿，降低资质等级；有违法所得的，予以没收。可以责令停业整顿，降低资质等级；构成犯罪的，依法追究刑事责任</t>
    </r>
  </si>
  <si>
    <t xml:space="preserve">设计单位未根据勘
察成果文件进行工程设计的</t>
  </si>
  <si>
    <r>
      <rPr>
        <sz val="10"/>
        <rFont val="宋体"/>
        <family val="0"/>
        <charset val="134"/>
      </rPr>
      <t xml:space="preserve">1.</t>
    </r>
    <r>
      <rPr>
        <sz val="10"/>
        <rFont val="Noto Sans"/>
        <family val="2"/>
      </rPr>
      <t xml:space="preserve">《建设工程质量管理条例》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设计单位未根据勘察成果文件进行工程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百分之五以上百分之十以下的罚款。”                                     </t>
    </r>
  </si>
  <si>
    <t xml:space="preserve">局部未根据勘察成果文件进行工程设计，并能立即改正，未造成损害的</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t>
    </r>
  </si>
  <si>
    <t xml:space="preserve">局部未根据勘察成果文件进行工程设计，未能及时改正，或者造成一定危害后果的</t>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9%</t>
    </r>
    <r>
      <rPr>
        <sz val="10"/>
        <rFont val="Noto Sans"/>
        <family val="2"/>
      </rPr>
      <t xml:space="preserve">以下罚款；造成工程质量事故的，责令停业整顿，降低资质等级</t>
    </r>
  </si>
  <si>
    <t xml:space="preserve">拒不改正，或全部未根据勘察成果文件进行工程设计，或造成严重后果的</t>
  </si>
  <si>
    <r>
      <rPr>
        <sz val="10"/>
        <rFont val="Noto Sans"/>
        <family val="2"/>
      </rPr>
      <t xml:space="preserve">处</t>
    </r>
    <r>
      <rPr>
        <sz val="10"/>
        <rFont val="宋体"/>
        <family val="0"/>
        <charset val="134"/>
      </rPr>
      <t xml:space="preserve">25</t>
    </r>
    <r>
      <rPr>
        <sz val="10"/>
        <rFont val="Noto Sans"/>
        <family val="2"/>
      </rPr>
      <t xml:space="preserve">万元以上</t>
    </r>
    <r>
      <rPr>
        <sz val="10"/>
        <rFont val="宋体"/>
        <family val="0"/>
        <charset val="134"/>
      </rPr>
      <t xml:space="preserve">30</t>
    </r>
    <r>
      <rPr>
        <sz val="10"/>
        <rFont val="Noto Sans"/>
        <family val="2"/>
      </rPr>
      <t xml:space="preserve">万元以下罚款；对相关人员处罚款金额</t>
    </r>
    <r>
      <rPr>
        <sz val="10"/>
        <rFont val="宋体"/>
        <family val="0"/>
        <charset val="134"/>
      </rPr>
      <t xml:space="preserve">9%</t>
    </r>
    <r>
      <rPr>
        <sz val="10"/>
        <rFont val="Noto Sans"/>
        <family val="2"/>
      </rPr>
      <t xml:space="preserve">以上</t>
    </r>
    <r>
      <rPr>
        <sz val="10"/>
        <rFont val="宋体"/>
        <family val="0"/>
        <charset val="134"/>
      </rPr>
      <t xml:space="preserve">10%</t>
    </r>
    <r>
      <rPr>
        <sz val="10"/>
        <rFont val="Noto Sans"/>
        <family val="2"/>
      </rPr>
      <t xml:space="preserve">以下罚款；情节严重的，吊销资质证书</t>
    </r>
  </si>
  <si>
    <t xml:space="preserve">设计单位指定建筑
材料、建筑构配件的生产厂、供应商的</t>
  </si>
  <si>
    <r>
      <rPr>
        <sz val="10"/>
        <rFont val="宋体"/>
        <family val="0"/>
        <charset val="134"/>
      </rPr>
      <t xml:space="preserve"> 1.</t>
    </r>
    <r>
      <rPr>
        <sz val="10"/>
        <rFont val="Noto Sans"/>
        <family val="2"/>
      </rPr>
      <t xml:space="preserve">《建设工程质量管理条例》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三）设计单位指定建筑材料、建筑构配件的生产厂、供应商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指定生产商、供应商的建筑材料、建筑构配件尚未使用，并能立即改正，未造成损害的</t>
  </si>
  <si>
    <t xml:space="preserve">指定生产商、供应商的建筑材料、建筑构配件已经投入使用，或者造成一定危害后果的</t>
  </si>
  <si>
    <t xml:space="preserve">指定生产商、供应商的建筑材料、建筑构配件已经完工的，或者造成严重后果的</t>
  </si>
  <si>
    <t xml:space="preserve">交通建设工程施工单位在施工中偷工减料的，使用不合格的建筑材料、建筑构配件和设备的，或者有不按照工程设计图纸或者施工技术标准施工的其他行为的行政处罚</t>
  </si>
  <si>
    <r>
      <rPr>
        <sz val="10"/>
        <rFont val="宋体"/>
        <family val="0"/>
        <charset val="134"/>
      </rPr>
      <t xml:space="preserve">1. </t>
    </r>
    <r>
      <rPr>
        <sz val="10"/>
        <rFont val="Noto Sans"/>
        <family val="2"/>
      </rPr>
      <t xml:space="preserve">《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公路水运工程质量监督管理规定》第四十条“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10"/>
        <rFont val="宋体"/>
        <family val="0"/>
        <charset val="134"/>
      </rPr>
      <t xml:space="preserve">2%</t>
    </r>
    <r>
      <rPr>
        <sz val="10"/>
        <rFont val="Noto Sans"/>
        <family val="2"/>
      </rPr>
      <t xml:space="preserve">的罚款；
（二）造成工程质量一般事故的，处所涉及单位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三）造成工程质量较大及以上等级事故的，处所涉及单位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                                              </t>
    </r>
    <r>
      <rPr>
        <sz val="10"/>
        <rFont val="宋体"/>
        <family val="0"/>
        <charset val="134"/>
      </rPr>
      <t xml:space="preserve">3.</t>
    </r>
    <r>
      <rPr>
        <sz val="10"/>
        <rFont val="Noto Sans"/>
        <family val="2"/>
      </rPr>
      <t xml:space="preserve">《建设工程质量管理条例》第七十三条“依照本条例规定，给予单位罚款处罚的，对单位直接负责的主管人员和其他直接责任人员处单位罚款数额百分之五以上百分之十以下的罚款。
      </t>
    </r>
  </si>
  <si>
    <t xml:space="preserve">未造成工程质量事故的</t>
  </si>
  <si>
    <r>
      <rPr>
        <sz val="10"/>
        <rFont val="Noto Sans"/>
        <family val="2"/>
      </rPr>
      <t xml:space="preserve">处所涉及单位工程合同价款</t>
    </r>
    <r>
      <rPr>
        <sz val="10"/>
        <rFont val="宋体"/>
        <family val="0"/>
        <charset val="134"/>
      </rPr>
      <t xml:space="preserve">2%</t>
    </r>
    <r>
      <rPr>
        <sz val="10"/>
        <rFont val="Noto Sans"/>
        <family val="2"/>
      </rPr>
      <t xml:space="preserve">的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造成建设工程质量不符合规定的质量标准的，负责返工、修理，并赔偿因此造成的损失</t>
    </r>
  </si>
  <si>
    <t xml:space="preserve">造成工程质量一般事故的</t>
  </si>
  <si>
    <r>
      <rPr>
        <sz val="10"/>
        <rFont val="Noto Sans"/>
        <family val="2"/>
      </rPr>
      <t xml:space="preserve">处所涉及单位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9%</t>
    </r>
    <r>
      <rPr>
        <sz val="10"/>
        <rFont val="Noto Sans"/>
        <family val="2"/>
      </rPr>
      <t xml:space="preserve">以下罚款；造成建设工程质量不符合规定的质量标准的，负责返工、修理，并赔偿因此造成的损失</t>
    </r>
  </si>
  <si>
    <t xml:space="preserve">造成工程质量较大及以上等级事故的</t>
  </si>
  <si>
    <r>
      <rPr>
        <sz val="10"/>
        <rFont val="Noto Sans"/>
        <family val="2"/>
      </rPr>
      <t xml:space="preserve">处所涉及单位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对相关人员处罚款金额</t>
    </r>
    <r>
      <rPr>
        <sz val="10"/>
        <rFont val="宋体"/>
        <family val="0"/>
        <charset val="134"/>
      </rPr>
      <t xml:space="preserve">9%</t>
    </r>
    <r>
      <rPr>
        <sz val="10"/>
        <rFont val="Noto Sans"/>
        <family val="2"/>
      </rPr>
      <t xml:space="preserve">以上</t>
    </r>
    <r>
      <rPr>
        <sz val="10"/>
        <rFont val="宋体"/>
        <family val="0"/>
        <charset val="134"/>
      </rPr>
      <t xml:space="preserve">10%</t>
    </r>
    <r>
      <rPr>
        <sz val="10"/>
        <rFont val="Noto Sans"/>
        <family val="2"/>
      </rPr>
      <t xml:space="preserve">以下罚款；造成建设工程质量不符合规定的质量标准的，负责返工、修理，并赔偿因此造成的损失；情节严重的，责令停业整顿，降低资质等级或者吊销资质证书</t>
    </r>
  </si>
  <si>
    <t xml:space="preserve">对交通运输建设工程领域施工单位未对材料、构配件等进行检验检测行为的行政处罚</t>
  </si>
  <si>
    <r>
      <rPr>
        <sz val="10"/>
        <rFont val="宋体"/>
        <family val="0"/>
        <charset val="134"/>
      </rPr>
      <t xml:space="preserve">        1.</t>
    </r>
    <r>
      <rPr>
        <sz val="10"/>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r>
      <rPr>
        <sz val="10"/>
        <rFont val="宋体"/>
        <family val="0"/>
        <charset val="134"/>
      </rPr>
      <t xml:space="preserve">2.</t>
    </r>
    <r>
      <rPr>
        <sz val="10"/>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造成损失的，依法承担赔偿责任</t>
    </r>
  </si>
  <si>
    <t xml:space="preserve">造成一般工程质量事故的</t>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17</t>
    </r>
    <r>
      <rPr>
        <sz val="10"/>
        <rFont val="Noto Sans"/>
        <family val="2"/>
      </rPr>
      <t xml:space="preserve">万元以下的罚款；造成损失的，依法承担赔偿责任。责令停业整顿</t>
    </r>
  </si>
  <si>
    <t xml:space="preserve">造成较大工程质量事故的</t>
  </si>
  <si>
    <r>
      <rPr>
        <sz val="10"/>
        <rFont val="Noto Sans"/>
        <family val="2"/>
      </rPr>
      <t xml:space="preserve">责令改正，处</t>
    </r>
    <r>
      <rPr>
        <sz val="10"/>
        <rFont val="宋体"/>
        <family val="0"/>
        <charset val="134"/>
      </rPr>
      <t xml:space="preserve">18</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降低资质等级或者吊销资质证书</t>
    </r>
  </si>
  <si>
    <t xml:space="preserve">与建设单位或者施工单位串通，弄虚作假、降低工程质量等行为</t>
  </si>
  <si>
    <r>
      <rPr>
        <sz val="10"/>
        <rFont val="宋体"/>
        <family val="0"/>
        <charset val="134"/>
      </rPr>
      <t xml:space="preserve"> 1.</t>
    </r>
    <r>
      <rPr>
        <sz val="10"/>
        <rFont val="Noto Sans"/>
        <family val="2"/>
      </rPr>
      <t xml:space="preserve">《建设工程质量管理条例》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建设工程质量管理条例》第七十三条“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r>
      <rPr>
        <sz val="10"/>
        <rFont val="宋体"/>
        <family val="0"/>
        <charset val="134"/>
      </rPr>
      <t xml:space="preserve">3.</t>
    </r>
    <r>
      <rPr>
        <sz val="10"/>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及时改正，未造成工程质量事故的</t>
  </si>
  <si>
    <r>
      <rPr>
        <sz val="10"/>
        <rFont val="Noto Sans"/>
        <family val="2"/>
      </rPr>
      <t xml:space="preserve">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有违法所得的，予以没收；造成损失的，承担连带赔偿责任</t>
    </r>
  </si>
  <si>
    <r>
      <rPr>
        <sz val="10"/>
        <rFont val="Noto Sans"/>
        <family val="2"/>
      </rPr>
      <t xml:space="preserve">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8%</t>
    </r>
    <r>
      <rPr>
        <sz val="10"/>
        <rFont val="Noto Sans"/>
        <family val="2"/>
      </rPr>
      <t xml:space="preserve">以下罚款；有违法所得的，予以没收；造成损失的，承担连带赔偿责任</t>
    </r>
  </si>
  <si>
    <t xml:space="preserve">造成工程质量较大事故的</t>
  </si>
  <si>
    <r>
      <rPr>
        <sz val="10"/>
        <rFont val="Noto Sans"/>
        <family val="2"/>
      </rPr>
      <t xml:space="preserve">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对相关人员处罚款金额</t>
    </r>
    <r>
      <rPr>
        <sz val="10"/>
        <rFont val="宋体"/>
        <family val="0"/>
        <charset val="134"/>
      </rPr>
      <t xml:space="preserve">8%</t>
    </r>
    <r>
      <rPr>
        <sz val="10"/>
        <rFont val="Noto Sans"/>
        <family val="2"/>
      </rPr>
      <t xml:space="preserve">以上</t>
    </r>
    <r>
      <rPr>
        <sz val="10"/>
        <rFont val="宋体"/>
        <family val="0"/>
        <charset val="134"/>
      </rPr>
      <t xml:space="preserve">9%</t>
    </r>
    <r>
      <rPr>
        <sz val="10"/>
        <rFont val="Noto Sans"/>
        <family val="2"/>
      </rPr>
      <t xml:space="preserve">以下罚款；有违法所得的，予以没收；造成损失的，承担连带赔偿责任</t>
    </r>
  </si>
  <si>
    <t xml:space="preserve">特别严重</t>
  </si>
  <si>
    <t xml:space="preserve">造成工程质量重大及以上等级事故的</t>
  </si>
  <si>
    <r>
      <rPr>
        <sz val="10"/>
        <rFont val="Noto Sans"/>
        <family val="2"/>
      </rPr>
      <t xml:space="preserve">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对相关人员处罚款金额</t>
    </r>
    <r>
      <rPr>
        <sz val="10"/>
        <rFont val="宋体"/>
        <family val="0"/>
        <charset val="134"/>
      </rPr>
      <t xml:space="preserve">9%</t>
    </r>
    <r>
      <rPr>
        <sz val="10"/>
        <rFont val="Noto Sans"/>
        <family val="2"/>
      </rPr>
      <t xml:space="preserve">以</t>
    </r>
    <r>
      <rPr>
        <sz val="10"/>
        <rFont val="宋体"/>
        <family val="0"/>
        <charset val="134"/>
      </rPr>
      <t xml:space="preserve">10%</t>
    </r>
    <r>
      <rPr>
        <sz val="10"/>
        <rFont val="Noto Sans"/>
        <family val="2"/>
      </rPr>
      <t xml:space="preserve">以下罚款；有违法所得的，予以没收；造成损失的，承担连带赔偿责任</t>
    </r>
  </si>
  <si>
    <t xml:space="preserve">对交通运输建设工程领域施工单位不按规定履行保修义务行为的行政处罚</t>
  </si>
  <si>
    <r>
      <rPr>
        <sz val="10"/>
        <rFont val="宋体"/>
        <family val="0"/>
        <charset val="134"/>
      </rPr>
      <t xml:space="preserve">             
1.</t>
    </r>
    <r>
      <rPr>
        <sz val="10"/>
        <rFont val="Noto Sans"/>
        <family val="2"/>
      </rPr>
      <t xml:space="preserve">《建设工程质量管理条例》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百分之五以上百分之十以下的罚款。”      </t>
    </r>
  </si>
  <si>
    <r>
      <rPr>
        <sz val="10"/>
        <rFont val="Noto Sans"/>
        <family val="2"/>
      </rPr>
      <t xml:space="preserve">拖延履行保修</t>
    </r>
    <r>
      <rPr>
        <sz val="10"/>
        <rFont val="宋体"/>
        <family val="0"/>
        <charset val="134"/>
      </rPr>
      <t xml:space="preserve">10</t>
    </r>
    <r>
      <rPr>
        <sz val="10"/>
        <rFont val="Noto Sans"/>
        <family val="2"/>
      </rPr>
      <t xml:space="preserve">天以下，限期内及时改正，未造成工程质量事故的 </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并对在保修期内因质量缺陷造成的损失承担赔偿责任。</t>
    </r>
  </si>
  <si>
    <t xml:space="preserve">不履行保修义务，或造成一般工程质量事故的</t>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6</t>
    </r>
    <r>
      <rPr>
        <sz val="10"/>
        <rFont val="Noto Sans"/>
        <family val="2"/>
      </rPr>
      <t xml:space="preserve">万元以下的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9%</t>
    </r>
    <r>
      <rPr>
        <sz val="10"/>
        <rFont val="Noto Sans"/>
        <family val="2"/>
      </rPr>
      <t xml:space="preserve">以下罚款；并对在保修期内因质量缺陷造成的损失承担赔偿责任。</t>
    </r>
  </si>
  <si>
    <t xml:space="preserve">不履行保修义务，或造成严重质量事故的</t>
  </si>
  <si>
    <r>
      <rPr>
        <sz val="10"/>
        <rFont val="Noto Sans"/>
        <family val="2"/>
      </rPr>
      <t xml:space="preserve">责令改正，处</t>
    </r>
    <r>
      <rPr>
        <sz val="10"/>
        <rFont val="宋体"/>
        <family val="0"/>
        <charset val="134"/>
      </rPr>
      <t xml:space="preserve">16</t>
    </r>
    <r>
      <rPr>
        <sz val="10"/>
        <rFont val="Noto Sans"/>
        <family val="2"/>
      </rPr>
      <t xml:space="preserve">万元以上</t>
    </r>
    <r>
      <rPr>
        <sz val="10"/>
        <rFont val="宋体"/>
        <family val="0"/>
        <charset val="134"/>
      </rPr>
      <t xml:space="preserve">20</t>
    </r>
    <r>
      <rPr>
        <sz val="10"/>
        <rFont val="Noto Sans"/>
        <family val="2"/>
      </rPr>
      <t xml:space="preserve">万元以下的罚款，对相关人员处罚款金额</t>
    </r>
    <r>
      <rPr>
        <sz val="10"/>
        <rFont val="宋体"/>
        <family val="0"/>
        <charset val="134"/>
      </rPr>
      <t xml:space="preserve">9%</t>
    </r>
    <r>
      <rPr>
        <sz val="10"/>
        <rFont val="Noto Sans"/>
        <family val="2"/>
      </rPr>
      <t xml:space="preserve">以上</t>
    </r>
    <r>
      <rPr>
        <sz val="10"/>
        <rFont val="宋体"/>
        <family val="0"/>
        <charset val="134"/>
      </rPr>
      <t xml:space="preserve">10%</t>
    </r>
    <r>
      <rPr>
        <sz val="10"/>
        <rFont val="Noto Sans"/>
        <family val="2"/>
      </rPr>
      <t xml:space="preserve">以下罚款；并对在保修期内因质量缺陷造成的损失承担赔偿责任。</t>
    </r>
  </si>
  <si>
    <t xml:space="preserve">未进行返工处理或者拖延返工处理的行政处罚</t>
  </si>
  <si>
    <r>
      <rPr>
        <sz val="10"/>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进行返工处理或拖延返工处理</t>
    </r>
    <r>
      <rPr>
        <sz val="10"/>
        <rFont val="宋体"/>
        <family val="0"/>
        <charset val="134"/>
      </rPr>
      <t xml:space="preserve">10</t>
    </r>
    <r>
      <rPr>
        <sz val="10"/>
        <rFont val="Noto Sans"/>
        <family val="2"/>
      </rPr>
      <t xml:space="preserve">天以下，限期内及时改正，未造成工程质量事故的 </t>
    </r>
  </si>
  <si>
    <r>
      <rPr>
        <sz val="10"/>
        <rFont val="Noto Sans"/>
        <family val="2"/>
      </rPr>
      <t xml:space="preserve">未进行返工处理或拖延返工处理</t>
    </r>
    <r>
      <rPr>
        <sz val="10"/>
        <rFont val="宋体"/>
        <family val="0"/>
        <charset val="134"/>
      </rPr>
      <t xml:space="preserve">10</t>
    </r>
    <r>
      <rPr>
        <sz val="10"/>
        <rFont val="Noto Sans"/>
        <family val="2"/>
      </rPr>
      <t xml:space="preserve">天以上</t>
    </r>
    <r>
      <rPr>
        <sz val="10"/>
        <rFont val="宋体"/>
        <family val="0"/>
        <charset val="134"/>
      </rPr>
      <t xml:space="preserve">20</t>
    </r>
    <r>
      <rPr>
        <sz val="10"/>
        <rFont val="Noto Sans"/>
        <family val="2"/>
      </rPr>
      <t xml:space="preserve">天以下，或造成一般工程质量事故的</t>
    </r>
  </si>
  <si>
    <r>
      <rPr>
        <sz val="10"/>
        <rFont val="Noto Sans"/>
        <family val="2"/>
      </rPr>
      <t xml:space="preserve">未进行返工处理或拖延返工处理</t>
    </r>
    <r>
      <rPr>
        <sz val="10"/>
        <rFont val="宋体"/>
        <family val="0"/>
        <charset val="134"/>
      </rPr>
      <t xml:space="preserve">20</t>
    </r>
    <r>
      <rPr>
        <sz val="10"/>
        <rFont val="Noto Sans"/>
        <family val="2"/>
      </rPr>
      <t xml:space="preserve">天以上，或造成严重质量事故的</t>
    </r>
  </si>
  <si>
    <t xml:space="preserve">对交通运输建设工程领域监理单位违规承担有利害关系建设工程的监理业务行为的行政处罚</t>
  </si>
  <si>
    <r>
      <rPr>
        <sz val="10"/>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限期内及时改正，未造成事故的 </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降低资质等级或者吊销资质证书；有违法所得的，予以没收</t>
    </r>
  </si>
  <si>
    <t xml:space="preserve">限期内未及时改正，或造成一般质量事故的</t>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降低资质等级或者吊销资质证书；有违法所得的，予以没收</t>
    </r>
  </si>
  <si>
    <t xml:space="preserve">拒绝改正，或造成较大及以上质量事故的</t>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10"/>
        <rFont val="宋体"/>
        <family val="0"/>
        <charset val="134"/>
      </rPr>
      <t xml:space="preserve">        1.</t>
    </r>
    <r>
      <rPr>
        <sz val="10"/>
        <rFont val="Noto Sans"/>
        <family val="2"/>
      </rPr>
      <t xml:space="preserve">《建设工程质量管理条例》
        第七十条  发生重大工程质量事故隐瞒不报、谎报或者拖延报告期限的，对直接负责的主管人员和其他责任人员依法给予行政处分。
        </t>
    </r>
    <r>
      <rPr>
        <sz val="10"/>
        <rFont val="宋体"/>
        <family val="0"/>
        <charset val="134"/>
      </rPr>
      <t xml:space="preserve">2.</t>
    </r>
    <r>
      <rPr>
        <sz val="10"/>
        <rFont val="Noto Sans"/>
        <family val="2"/>
      </rPr>
      <t xml:space="preserve">《公路建设监督管理办法》
        第二十六条  公路建设项目发生工程质量事故，项目法人应在</t>
    </r>
    <r>
      <rPr>
        <sz val="10"/>
        <rFont val="宋体"/>
        <family val="0"/>
        <charset val="134"/>
      </rPr>
      <t xml:space="preserve">24</t>
    </r>
    <r>
      <rPr>
        <sz val="10"/>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工程质量事故隐瞒不报、谎报或拖延报告期限的</t>
  </si>
  <si>
    <t xml:space="preserve">给予警告处罚，对直接责任人依法给予行政处分</t>
  </si>
  <si>
    <t xml:space="preserve">对交通运输领域注册执业人员因过错造成质量事故的行政处罚</t>
  </si>
  <si>
    <r>
      <rPr>
        <sz val="10"/>
        <rFont val="Noto Sans"/>
        <family val="2"/>
      </rPr>
      <t xml:space="preserve">        《建设工程质量管理条例》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t xml:space="preserve">因过错造成质量事故的</t>
  </si>
  <si>
    <r>
      <rPr>
        <sz val="10"/>
        <rFont val="Noto Sans"/>
        <family val="2"/>
      </rPr>
      <t xml:space="preserve">责令停止执业</t>
    </r>
    <r>
      <rPr>
        <sz val="10"/>
        <rFont val="宋体"/>
        <family val="0"/>
        <charset val="134"/>
      </rPr>
      <t xml:space="preserve">1</t>
    </r>
    <r>
      <rPr>
        <sz val="10"/>
        <rFont val="Noto Sans"/>
        <family val="2"/>
      </rPr>
      <t xml:space="preserve">年</t>
    </r>
  </si>
  <si>
    <t xml:space="preserve">因过错，造成重大质量事故的</t>
  </si>
  <si>
    <r>
      <rPr>
        <sz val="10"/>
        <rFont val="Noto Sans"/>
        <family val="2"/>
      </rPr>
      <t xml:space="preserve">吊销执业资格证书，</t>
    </r>
    <r>
      <rPr>
        <sz val="10"/>
        <rFont val="宋体"/>
        <family val="0"/>
        <charset val="134"/>
      </rPr>
      <t xml:space="preserve">5</t>
    </r>
    <r>
      <rPr>
        <sz val="10"/>
        <rFont val="Noto Sans"/>
        <family val="2"/>
      </rPr>
      <t xml:space="preserve">年以内不予注册</t>
    </r>
  </si>
  <si>
    <t xml:space="preserve">因过错，造成重大质量事故，情节特别恶劣的</t>
  </si>
  <si>
    <t xml:space="preserve">终身不予注册</t>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及时改正，未造成质量事故的 </t>
  </si>
  <si>
    <t xml:space="preserve">处单位罚款数额百分之五以上百分之七以下的罚款</t>
  </si>
  <si>
    <t xml:space="preserve">限期内未及时改正，未造成较大及以上质量事故的</t>
  </si>
  <si>
    <t xml:space="preserve">处单位罚款数额百分之七以上百分之九以下的罚款</t>
  </si>
  <si>
    <t xml:space="preserve">处单位罚款数额百分之九以上百分之十以下的罚款</t>
  </si>
  <si>
    <t xml:space="preserve">公路建设
从业单位忽视工程质量和安全管理的</t>
  </si>
  <si>
    <t xml:space="preserve"> 《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si>
  <si>
    <t xml:space="preserve">违法行为造成一般质量或安全事故的</t>
  </si>
  <si>
    <t xml:space="preserve">对项目法人给予警告、限期整改；对勘察、设计、施工和监理等单位视情节轻重给予警告</t>
  </si>
  <si>
    <t xml:space="preserve">违法行为造成较大质量或安全事故的</t>
  </si>
  <si>
    <t xml:space="preserve">对项目法人给予限期整改</t>
  </si>
  <si>
    <t xml:space="preserve">违法行为造成道路设施严重损害，或者产生严重安全隐患的</t>
  </si>
  <si>
    <t xml:space="preserve">对项目法人暂停资金拨付；对情节严重的监理单位，还可给予责令停业整顿、降低资质等级和吊销资质证书的处罚</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未将保证安全施工的措施或者拆除工程的有关资料报送有关部门备案的</t>
  </si>
  <si>
    <t xml:space="preserve">责令限期改正，给予警告</t>
  </si>
  <si>
    <t xml:space="preserve">对交通运输建设工程领域建设单位对其他从业单位提出不符合安全生产法律、法规和强制性标准规定的要求行为的行政处罚</t>
  </si>
  <si>
    <r>
      <rPr>
        <sz val="10"/>
        <rFont val="Noto Sans"/>
        <family val="2"/>
      </rPr>
      <t xml:space="preserve">        《建设工程安全生产管理条例》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造成重大安全事故，构成犯罪的，对直接责任人员，依照刑法有关规定追究刑事责任</t>
    </r>
    <r>
      <rPr>
        <sz val="10"/>
        <rFont val="宋体"/>
        <family val="0"/>
        <charset val="134"/>
      </rPr>
      <t xml:space="preserve">;</t>
    </r>
    <r>
      <rPr>
        <sz val="10"/>
        <rFont val="Noto Sans"/>
        <family val="2"/>
      </rPr>
      <t xml:space="preserve">造成损失的，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t xml:space="preserve">在限期内立即改正，未发生安全事故的</t>
  </si>
  <si>
    <r>
      <rPr>
        <sz val="10"/>
        <rFont val="Noto Sans"/>
        <family val="2"/>
      </rPr>
      <t xml:space="preserve">责令限期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t>
    </r>
  </si>
  <si>
    <t xml:space="preserve">对交通运输领域建设工程勘察单位、设计单位未按照法律、法规和工程建设强制性标准进行勘察、设计等行为的行政处罚</t>
  </si>
  <si>
    <r>
      <rPr>
        <sz val="10"/>
        <rFont val="Noto Sans"/>
        <family val="2"/>
      </rPr>
      <t xml:space="preserve">        《建设工程安全生产管理条例》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10"/>
        <rFont val="Noto Sans"/>
        <family val="2"/>
      </rPr>
      <t xml:space="preserve">责令限期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造成重大安全事故，构成犯罪的，对直接责任人员，依照刑法有关规定追究刑事责任；造成损失的，依法承担赔偿责任</t>
    </r>
  </si>
  <si>
    <t xml:space="preserve">逾期未改正存在一定安全隐患，或造成一般安全事故的</t>
  </si>
  <si>
    <r>
      <rPr>
        <sz val="10"/>
        <rFont val="Noto Sans"/>
        <family val="2"/>
      </rPr>
      <t xml:space="preserve">责令限期改正，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造成重大安全事故，构成犯罪的，对直接责任人员，依照刑法有关规定追究刑事责任；造成损失的，依法承担赔偿责任</t>
    </r>
  </si>
  <si>
    <t xml:space="preserve">拒不改正存在重大安全隐患，或造成较大及以上安全事故的</t>
  </si>
  <si>
    <r>
      <rPr>
        <sz val="10"/>
        <rFont val="Noto Sans"/>
        <family val="2"/>
      </rPr>
      <t xml:space="preserve">责令限期改正，处</t>
    </r>
    <r>
      <rPr>
        <sz val="10"/>
        <rFont val="宋体"/>
        <family val="0"/>
        <charset val="134"/>
      </rPr>
      <t xml:space="preserve">2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t>
    </r>
  </si>
  <si>
    <t xml:space="preserve">对交通运输领域建设工程监理单位未对施工组织设计中的安全技术措施或者专项施工方案进行审查等行为的行政处罚</t>
  </si>
  <si>
    <r>
      <rPr>
        <sz val="10"/>
        <rFont val="Noto Sans"/>
        <family val="2"/>
      </rPr>
      <t xml:space="preserve">        《建设工程安全生产管理条例》
        第五十七条  违反本条例的规定，工程监理单位有下列行为之一的，责令限期改正；逾期未改正的，责令停业整顿，并处 </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逾期未改正未发生安全事故的</t>
  </si>
  <si>
    <r>
      <rPr>
        <sz val="10"/>
        <rFont val="Noto Sans"/>
        <family val="2"/>
      </rPr>
      <t xml:space="preserve">责令停业整顿，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逾期未改正造成一般安全事故的</t>
  </si>
  <si>
    <r>
      <rPr>
        <sz val="10"/>
        <rFont val="Noto Sans"/>
        <family val="2"/>
      </rPr>
      <t xml:space="preserve">责令停业整顿，并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责令停业整顿，并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si>
  <si>
    <t xml:space="preserve">对交通运输领域注册执业人员未执行法律、法规和工程建设强制性标准行为的行政处罚</t>
  </si>
  <si>
    <r>
      <rPr>
        <sz val="10"/>
        <rFont val="Noto Sans"/>
        <family val="2"/>
      </rPr>
      <t xml:space="preserve">        《建设工程安全生产管理条例》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t>
    </r>
  </si>
  <si>
    <r>
      <rPr>
        <sz val="10"/>
        <rFont val="Noto Sans"/>
        <family val="2"/>
      </rPr>
      <t xml:space="preserve">吊销执业资格证书，</t>
    </r>
    <r>
      <rPr>
        <sz val="10"/>
        <rFont val="宋体"/>
        <family val="0"/>
        <charset val="134"/>
      </rPr>
      <t xml:space="preserve">5</t>
    </r>
    <r>
      <rPr>
        <sz val="10"/>
        <rFont val="Noto Sans"/>
        <family val="2"/>
      </rPr>
      <t xml:space="preserve">年内不予注册</t>
    </r>
  </si>
  <si>
    <t xml:space="preserve">未按照安全施工的
要求配备安全设施和装置的</t>
  </si>
  <si>
    <r>
      <rPr>
        <sz val="10"/>
        <rFont val="宋体"/>
        <family val="0"/>
        <charset val="134"/>
      </rPr>
      <t xml:space="preserve">
    </t>
    </r>
    <r>
      <rPr>
        <sz val="10"/>
        <rFont val="Noto Sans"/>
        <family val="2"/>
      </rPr>
      <t xml:space="preserve">《建设工程安全生产管理条例》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t>
    </r>
  </si>
  <si>
    <r>
      <rPr>
        <sz val="10"/>
        <rFont val="Noto Sans"/>
        <family val="2"/>
      </rPr>
      <t xml:space="preserve">责令改正，处合同价款</t>
    </r>
    <r>
      <rPr>
        <sz val="10"/>
        <rFont val="宋体"/>
        <family val="0"/>
        <charset val="134"/>
      </rPr>
      <t xml:space="preserve">1</t>
    </r>
    <r>
      <rPr>
        <sz val="10"/>
        <rFont val="Noto Sans"/>
        <family val="2"/>
      </rPr>
      <t xml:space="preserve">倍以上</t>
    </r>
    <r>
      <rPr>
        <sz val="10"/>
        <rFont val="宋体"/>
        <family val="0"/>
        <charset val="134"/>
      </rPr>
      <t xml:space="preserve">1.5</t>
    </r>
    <r>
      <rPr>
        <sz val="10"/>
        <rFont val="Noto Sans"/>
        <family val="2"/>
      </rPr>
      <t xml:space="preserve">倍以下的罚款；造成损失的，依法承担赔偿责任</t>
    </r>
  </si>
  <si>
    <r>
      <rPr>
        <sz val="10"/>
        <rFont val="Noto Sans"/>
        <family val="2"/>
      </rPr>
      <t xml:space="preserve">责令限期改正，处合同价款</t>
    </r>
    <r>
      <rPr>
        <sz val="10"/>
        <rFont val="宋体"/>
        <family val="0"/>
        <charset val="134"/>
      </rPr>
      <t xml:space="preserve">1.5</t>
    </r>
    <r>
      <rPr>
        <sz val="10"/>
        <rFont val="Noto Sans"/>
        <family val="2"/>
      </rPr>
      <t xml:space="preserve">倍以上</t>
    </r>
    <r>
      <rPr>
        <sz val="10"/>
        <rFont val="宋体"/>
        <family val="0"/>
        <charset val="134"/>
      </rPr>
      <t xml:space="preserve">2.5</t>
    </r>
    <r>
      <rPr>
        <sz val="10"/>
        <rFont val="Noto Sans"/>
        <family val="2"/>
      </rPr>
      <t xml:space="preserve">倍以下的罚款；造成损失的，依法承担赔偿责任</t>
    </r>
  </si>
  <si>
    <r>
      <rPr>
        <sz val="10"/>
        <rFont val="Noto Sans"/>
        <family val="2"/>
      </rPr>
      <t xml:space="preserve">责令限期改正，处合同价款</t>
    </r>
    <r>
      <rPr>
        <sz val="10"/>
        <rFont val="宋体"/>
        <family val="0"/>
        <charset val="134"/>
      </rPr>
      <t xml:space="preserve">2.5</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对交通运输建设工程领域建设工程施工单位未设立安全生产管理机构等行为的行政处罚</t>
  </si>
  <si>
    <r>
      <rPr>
        <sz val="10"/>
        <rFont val="宋体"/>
        <family val="0"/>
        <charset val="134"/>
      </rPr>
      <t xml:space="preserve">
   </t>
    </r>
    <r>
      <rPr>
        <sz val="10"/>
        <rFont val="Noto Sans"/>
        <family val="2"/>
      </rPr>
      <t xml:space="preserve">《建设工程安全生产管理条例》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si>
  <si>
    <t xml:space="preserve">责令停业整顿，依照《中华人民共和国安全生产法》的有关规定处以罚款；造成重大安全事故，构成犯罪的，对直接责任人员，依照刑法有关规定追究刑事责任</t>
  </si>
  <si>
    <t xml:space="preserve">对交通运输建设工程领域建设工程施工单位挪用列入建设工程概算的安全生产作业环境及安全施工措施所需费用行为的行政处罚</t>
  </si>
  <si>
    <r>
      <rPr>
        <sz val="10"/>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30%</t>
    </r>
    <r>
      <rPr>
        <sz val="10"/>
        <rFont val="Noto Sans"/>
        <family val="2"/>
      </rPr>
      <t xml:space="preserve">以上</t>
    </r>
    <r>
      <rPr>
        <sz val="10"/>
        <rFont val="宋体"/>
        <family val="0"/>
        <charset val="134"/>
      </rPr>
      <t xml:space="preserve">4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4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10"/>
        <rFont val="Noto Sans"/>
        <family val="2"/>
      </rPr>
      <t xml:space="preserve">《建设工程安全生产管理条例》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逾期未改正，未发生安全事故的</t>
  </si>
  <si>
    <r>
      <rPr>
        <sz val="10"/>
        <rFont val="Noto Sans"/>
        <family val="2"/>
      </rPr>
      <t xml:space="preserve">责令停业整顿，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t xml:space="preserve">逾期未改正，发生一般安全事故的</t>
  </si>
  <si>
    <r>
      <rPr>
        <sz val="10"/>
        <rFont val="Noto Sans"/>
        <family val="2"/>
      </rPr>
      <t xml:space="preserve">责令停业整顿，并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造成重大安全事故</t>
  </si>
  <si>
    <t xml:space="preserve">构成犯罪的，对直接责任人员，依照刑法有关规定追究刑事责任；造成损失的，依法承担赔偿责任</t>
  </si>
  <si>
    <t xml:space="preserve">对交通运输建设工程领域施工单位安全防护用具、机械设备、施工机具及配件未经查验合格即投入使用等行为的行政处罚</t>
  </si>
  <si>
    <r>
      <rPr>
        <sz val="10"/>
        <rFont val="Noto Sans"/>
        <family val="2"/>
      </rPr>
      <t xml:space="preserve">《建设工程安全生产管理条例》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逾期未改正，未造成较大影响的</t>
  </si>
  <si>
    <r>
      <rPr>
        <sz val="10"/>
        <rFont val="Noto Sans"/>
        <family val="2"/>
      </rPr>
      <t xml:space="preserve">责令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t>
    </r>
  </si>
  <si>
    <t xml:space="preserve">逾期未改正，造成较大安全事故的</t>
  </si>
  <si>
    <r>
      <rPr>
        <sz val="10"/>
        <rFont val="Noto Sans"/>
        <family val="2"/>
      </rPr>
      <t xml:space="preserve">责令停业整顿，并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造成重大安全事故的</t>
  </si>
  <si>
    <t xml:space="preserve">降低资质等级，直至吊销资质证书；造成损失的，依法承担赔偿责任</t>
  </si>
  <si>
    <t xml:space="preserve">施工单位的主要负责人、项目负责人未履行安全生产管理职责的行政处罚</t>
  </si>
  <si>
    <r>
      <rPr>
        <sz val="10"/>
        <rFont val="宋体"/>
        <family val="0"/>
        <charset val="134"/>
      </rPr>
      <t xml:space="preserve">
   </t>
    </r>
    <r>
      <rPr>
        <sz val="10"/>
        <rFont val="Noto Sans"/>
        <family val="2"/>
      </rPr>
      <t xml:space="preserve">《建设工程安全生产管理条例》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t>
    </r>
  </si>
  <si>
    <r>
      <rPr>
        <sz val="10"/>
        <rFont val="Noto Sans"/>
        <family val="2"/>
      </rPr>
      <t xml:space="preserve">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责令限期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责令限期改正，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 施工单位取得资
质证书后，降低安全生产条件的</t>
  </si>
  <si>
    <r>
      <rPr>
        <sz val="10"/>
        <rFont val="宋体"/>
        <family val="0"/>
        <charset val="134"/>
      </rPr>
      <t xml:space="preserve">
     </t>
    </r>
    <r>
      <rPr>
        <sz val="10"/>
        <rFont val="Noto Sans"/>
        <family val="2"/>
      </rPr>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
   </t>
    </r>
  </si>
  <si>
    <t xml:space="preserve">经整改仍未达到与其资质等级相适应的安全生产条件，可达到低资质等级的</t>
  </si>
  <si>
    <t xml:space="preserve">责令停业整顿，降低其资质等级</t>
  </si>
  <si>
    <t xml:space="preserve">经整改仍未达到与其资质等级相适应的安全生产条件的</t>
  </si>
  <si>
    <t xml:space="preserve">责令停业整顿，吊销资质证书</t>
  </si>
  <si>
    <t xml:space="preserve">对交通运输领域未经注册擅自以注册人员名义从事建设工程勘察、设计活动的行政处罚</t>
  </si>
  <si>
    <r>
      <rPr>
        <sz val="10"/>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限期内及时改正，未造成损失的</t>
  </si>
  <si>
    <r>
      <rPr>
        <sz val="10"/>
        <rFont val="Noto Sans"/>
        <family val="2"/>
      </rPr>
      <t xml:space="preserve">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给他人造成损失的，依法承担赔偿责任</t>
    </r>
  </si>
  <si>
    <t xml:space="preserve">限期内未及时改正，或造成较大损失的</t>
  </si>
  <si>
    <r>
      <rPr>
        <sz val="10"/>
        <rFont val="Noto Sans"/>
        <family val="2"/>
      </rPr>
      <t xml:space="preserve">责令停止违法行为，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罚款；给他人造成损失的，依法承担赔偿责任</t>
    </r>
  </si>
  <si>
    <t xml:space="preserve">拒绝改正，或造成重大损失的</t>
  </si>
  <si>
    <r>
      <rPr>
        <sz val="10"/>
        <rFont val="Noto Sans"/>
        <family val="2"/>
      </rPr>
      <t xml:space="preserve">责令停止违法行为，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sz val="10"/>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t>
    </r>
  </si>
  <si>
    <r>
      <rPr>
        <sz val="10"/>
        <rFont val="Noto Sans"/>
        <family val="2"/>
      </rPr>
      <t xml:space="preserve">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给他人造成损失的，依法承担赔偿责任。</t>
    </r>
  </si>
  <si>
    <r>
      <rPr>
        <sz val="10"/>
        <rFont val="Noto Sans"/>
        <family val="2"/>
      </rPr>
      <t xml:space="preserve">责令停止违法行为，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给他人造成损失的，依法承担赔偿责任。</t>
    </r>
  </si>
  <si>
    <r>
      <rPr>
        <sz val="10"/>
        <rFont val="Noto Sans"/>
        <family val="2"/>
      </rPr>
      <t xml:space="preserve">责令停止违法行为，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sz val="10"/>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限期内及时改正的</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造成工程质量事故或者环境污染和生态破坏的</t>
  </si>
  <si>
    <t xml:space="preserve">责令停业整顿，降低资质等级；造成损失的，依法承担赔偿责任。情节严重的，吊销资质证书</t>
  </si>
  <si>
    <t xml:space="preserve">质量保证体系未有效运行的，或者未按照有关规定对仪器设备进行正常维护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三条 检测机构违反本办法规定，有下列行为之一的，由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质量保证体系未有效运行的，或者未按照有关规定对仪器设备进行正常维护的；
（二）未按规定进行档案管理，造成检测数据无法追溯的；
（三）在同一工程项目标段中同时接受建设、监理、施工等多方的质量检测委托的；
（四）未按规定报告在检测过程中发现检测项目不合格且涉及工程主体结构安全的；
（五）接受监督检查时不如实提供有关资料，或者拒绝、阻碍监督检查的。</t>
    </r>
  </si>
  <si>
    <t xml:space="preserve">一般违法</t>
  </si>
  <si>
    <t xml:space="preserve">较重违法</t>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9000</t>
    </r>
    <r>
      <rPr>
        <sz val="10"/>
        <rFont val="Noto Sans"/>
        <family val="2"/>
      </rPr>
      <t xml:space="preserve">元以下罚款</t>
    </r>
  </si>
  <si>
    <t xml:space="preserve">严重违法</t>
  </si>
  <si>
    <t xml:space="preserve">被查处后，仍拒不改正，已造成危害后果的</t>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9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按规定进行档案管理，造成检测数据无法追溯的；</t>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t xml:space="preserve">在同一工程项目标段中同时接受建设、监理、施工等多方的质量检测委托的；</t>
  </si>
  <si>
    <t xml:space="preserve">被查处后，仍拒不改正果的</t>
  </si>
  <si>
    <t xml:space="preserve">未按规定报告在检测过程中发现检测项目不合格且涉及工程主体结构安全的；</t>
  </si>
  <si>
    <t xml:space="preserve">接受监督检查时不如实提供有关资料，或者拒绝、阻碍监督检查的</t>
  </si>
  <si>
    <t xml:space="preserve">被查处后，仍拒不改正</t>
  </si>
  <si>
    <t xml:space="preserve">检测机构未按规定进行样品管理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四条 检测机构或者检测人员违反本办法规定，有下列行为之一的，由交通运输主管部门责令改正，给予警告或者通报批评：
（一）未按规定进行样品管理的；
（二）同时在两家或者两家以上检测机构从事检测活动的；
（三）借工作之便推销建设材料、构配件和设备的；
（四）不按照要求参加比对试验的。</t>
    </r>
  </si>
  <si>
    <t xml:space="preserve">警告</t>
  </si>
  <si>
    <t xml:space="preserve">通报批评</t>
  </si>
  <si>
    <t xml:space="preserve">检测人员同时在两家或者两家以上检测机构从事检测活动的</t>
  </si>
  <si>
    <t xml:space="preserve">检测人员借工作之便推销建设材料、构配件和设备的；</t>
  </si>
  <si>
    <t xml:space="preserve">检测机构不按照要求参加比对试验的</t>
  </si>
  <si>
    <t xml:space="preserve">转让、出租检测机构资质证书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五条 检测机构违反本办法规定，转让、出租检测机构资质证书的，由交通运输主管部门责令停止违法行为，收缴有关证件，处</t>
    </r>
    <r>
      <rPr>
        <sz val="10"/>
        <rFont val="宋体"/>
        <family val="0"/>
        <charset val="134"/>
      </rPr>
      <t xml:space="preserve">5000</t>
    </r>
    <r>
      <rPr>
        <sz val="10"/>
        <rFont val="Noto Sans"/>
        <family val="2"/>
      </rPr>
      <t xml:space="preserve">元以下罚款。</t>
    </r>
  </si>
  <si>
    <r>
      <rPr>
        <sz val="10"/>
        <rFont val="Noto Sans"/>
        <family val="2"/>
      </rPr>
      <t xml:space="preserve">责令停止违法行为，收缴有关证件，处</t>
    </r>
    <r>
      <rPr>
        <sz val="10"/>
        <rFont val="宋体"/>
        <family val="0"/>
        <charset val="134"/>
      </rPr>
      <t xml:space="preserve">1000</t>
    </r>
    <r>
      <rPr>
        <sz val="10"/>
        <rFont val="Noto Sans"/>
        <family val="2"/>
      </rPr>
      <t xml:space="preserve">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未取得相应资质从事质量检测活动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四十八条 检测机构违反本办法规定，有下列行为之一的，其检测报告无效，由交通运输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一）未取得相应资质从事质量检测活动的；
（二）资质证书已过有效期从事质量检测活动的；
（三）超出资质许可范围从事质量检测活动的。</t>
    </r>
  </si>
  <si>
    <t xml:space="preserve">省、设区的市级交通运输主管部门</t>
  </si>
  <si>
    <t xml:space="preserve">逾期未改正的，未造成危害后果的</t>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被查处后，仍拒不改正，造成危害后果的</t>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资质证书已过有效期从事质量检测活动的</t>
  </si>
  <si>
    <t xml:space="preserve">超出资质许可范围从事质量检测活动的</t>
  </si>
  <si>
    <t xml:space="preserve">出具虚假检测报告，篡改、伪造检测报告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二条检测机构违反本办法规定，有下列行为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一）出具虚假检测报告，篡改、伪造检测报告的；
（二）将检测业务转包、违规分包的。</t>
    </r>
  </si>
  <si>
    <t xml:space="preserve">将检测业务转包、违规分包的</t>
  </si>
  <si>
    <t xml:space="preserve">不按照项目审批、核准部门确定的招标范围、招标方式、招标组织形式进行招标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章　法律责任 第六十八条 招标人有下列情形之一的，由交通运输主管部门责令改正，可以处三万元以下的罚款（四）不按照项目审批、核准部门确定的招标范围、招标方式、招标组织形式进行招标的；</t>
    </r>
  </si>
  <si>
    <t xml:space="preserve">在限期内改正，被查处后能及时纠正，对招标工作未造成危害后果的</t>
  </si>
  <si>
    <r>
      <rPr>
        <sz val="10"/>
        <rFont val="Noto Sans"/>
        <family val="2"/>
      </rPr>
      <t xml:space="preserve">责令改正，可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责令改正，可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不按照本办法规定编制资格预审文件或者招标文件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章　法律责任 第六十八条 招标人有下列情形之一的，由交通运输主管部门责令改正，可以处三万元以下的罚款（五）不按照本办法规定编制资格预审文件或者招标文件的；</t>
    </r>
  </si>
  <si>
    <t xml:space="preserve">投标人数量不符合法定要求不重新招标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t>
    </r>
    <r>
      <rPr>
        <b val="true"/>
        <sz val="10"/>
        <rFont val="Noto Sans"/>
        <family val="2"/>
      </rPr>
      <t xml:space="preserve"> </t>
    </r>
    <r>
      <rPr>
        <sz val="10"/>
        <rFont val="Noto Sans"/>
        <family val="2"/>
      </rPr>
      <t xml:space="preserve">第六十八条 招标人有下列情形之一的，由交通运输主管部门责令改正，可以处三万元以下的罚款：
　　（八）投标人数量不符合法定要求不重新招标的；
　</t>
    </r>
  </si>
  <si>
    <t xml:space="preserve">不按照本办法规定公示中标候选人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十八条 招标人有下列情形之一的，由交通运输主管部门责令改正，可以处三万元以下的罚款：
　　（十）不按照本办法规定公示中标候选人的；
</t>
    </r>
  </si>
  <si>
    <t xml:space="preserve">对公路水运工程从业单位未全面履行安全生产责任，导致重大事故隐患等行为的行政处罚</t>
  </si>
  <si>
    <r>
      <rPr>
        <sz val="10"/>
        <rFont val="Noto Sans"/>
        <family val="2"/>
      </rPr>
      <t xml:space="preserve">       《公路水运工程安全生产监督管理办法》
        第五十五条  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逾期未改正，未造成安全事故的</t>
  </si>
  <si>
    <r>
      <rPr>
        <sz val="10"/>
        <rFont val="Noto Sans"/>
        <family val="2"/>
      </rPr>
      <t xml:space="preserve">责令限期改正；对从业单位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逾期未改正，造成一般安全事故的</t>
  </si>
  <si>
    <r>
      <rPr>
        <sz val="10"/>
        <rFont val="Noto Sans"/>
        <family val="2"/>
      </rPr>
      <t xml:space="preserve">责令限期改正；对从业单位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限期改正；对从业单位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t>
    </r>
  </si>
  <si>
    <t xml:space="preserve">对申请公路建设行业从业许可过程中弄虚作假、以欺骗、贿赂等不正当手段取得从业许可等行为的行政处罚</t>
  </si>
  <si>
    <r>
      <rPr>
        <sz val="10"/>
        <rFont val="宋体"/>
        <family val="0"/>
        <charset val="134"/>
      </rPr>
      <t xml:space="preserve">        1.</t>
    </r>
    <r>
      <rPr>
        <sz val="10"/>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sz val="10"/>
        <rFont val="宋体"/>
        <family val="0"/>
        <charset val="134"/>
      </rPr>
      <t xml:space="preserve">1</t>
    </r>
    <r>
      <rPr>
        <sz val="10"/>
        <rFont val="Noto Sans"/>
        <family val="2"/>
      </rPr>
      <t xml:space="preserve">年内不得再次申请该行政许可。
        被许可人以欺骗、贿赂等不正当手段取得从业许可的，行政机关应当依照法律、法规给予行政处罚；申请人在</t>
    </r>
    <r>
      <rPr>
        <sz val="10"/>
        <rFont val="宋体"/>
        <family val="0"/>
        <charset val="134"/>
      </rPr>
      <t xml:space="preserve">3</t>
    </r>
    <r>
      <rPr>
        <sz val="10"/>
        <rFont val="Noto Sans"/>
        <family val="2"/>
      </rPr>
      <t xml:space="preserve">年内不得再次申请该行政许可；构成犯罪的，依法追究刑事责任。</t>
    </r>
  </si>
  <si>
    <r>
      <rPr>
        <sz val="10"/>
        <rFont val="Noto Sans"/>
        <family val="2"/>
      </rPr>
      <t xml:space="preserve">行政机关不予受理或者不予行政许可，并给予警告；行政许可申请人在</t>
    </r>
    <r>
      <rPr>
        <sz val="10"/>
        <rFont val="宋体"/>
        <family val="0"/>
        <charset val="134"/>
      </rPr>
      <t xml:space="preserve">1</t>
    </r>
    <r>
      <rPr>
        <sz val="10"/>
        <rFont val="Noto Sans"/>
        <family val="2"/>
      </rPr>
      <t xml:space="preserve">年内不得再次申请该行政许可</t>
    </r>
  </si>
  <si>
    <t xml:space="preserve">申请人在三年内不得再次申请该行政许可；构成犯罪的，依法追究刑事责任</t>
  </si>
  <si>
    <t xml:space="preserve">对公路水运工程工地临时试验室单位出具虚假试验检测数据或报告行为的行政处罚</t>
  </si>
  <si>
    <r>
      <rPr>
        <sz val="10"/>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限期内及时消除影响，未造成后果的 </t>
  </si>
  <si>
    <t xml:space="preserve">限期内未及时纠正行为，未造成严重后果的</t>
  </si>
  <si>
    <t xml:space="preserve">拒绝改正，或造成严重后果的</t>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责令改正，构成犯罪的，依法追究刑事责任</t>
  </si>
  <si>
    <t xml:space="preserve">对交通运输领域生产安全事故发生单位对事故发生负有责任的单位、有关人员的行政处罚</t>
  </si>
  <si>
    <r>
      <rPr>
        <sz val="10"/>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si>
  <si>
    <t xml:space="preserve">交通运输领域生产安全事故发生单位对事故发生负有责任的单位、有关人员的</t>
  </si>
  <si>
    <r>
      <rPr>
        <sz val="10"/>
        <rFont val="Noto Sans"/>
        <family val="2"/>
      </rPr>
      <t xml:space="preserve">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si>
  <si>
    <t xml:space="preserve">对水路货物运输等运营单位未实行安全查验制度，未对客户身份进行查验等行为的行政处罚
</t>
  </si>
  <si>
    <r>
      <rPr>
        <sz val="10"/>
        <rFont val="宋体"/>
        <family val="0"/>
        <charset val="134"/>
      </rPr>
      <t xml:space="preserve">        1.</t>
    </r>
    <r>
      <rPr>
        <sz val="10"/>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sz val="10"/>
        <rFont val="宋体"/>
        <family val="0"/>
        <charset val="134"/>
      </rPr>
      <t xml:space="preserve">6</t>
    </r>
    <r>
      <rPr>
        <sz val="10"/>
        <rFont val="Noto Sans"/>
        <family val="2"/>
      </rPr>
      <t xml:space="preserve">个月。</t>
    </r>
  </si>
  <si>
    <t xml:space="preserve"> 限期内及时改正，未造成后果的</t>
  </si>
  <si>
    <t xml:space="preserve">由主管部门处十万元以上二十万元以下罚款，并对其直接负责的主管人员和其他直接责任人员处一万元以上三万元以下罚款</t>
  </si>
  <si>
    <t xml:space="preserve">限期内未及时改正，未造成严重后果的</t>
  </si>
  <si>
    <t xml:space="preserve">由主管部门处二十万元以上三十万元以下罚款，并对其直接负责的主管人员和其他直接责任人员处一万元以上三万元以下罚款</t>
  </si>
  <si>
    <t xml:space="preserve"> 拒绝改正，或造成严重后果的</t>
  </si>
  <si>
    <t xml:space="preserve">由主管部门处三十万元以上五十万元以下罚款，并对其直接负责的主管人员和其他直接责任人员处一万元以上三万元以下罚款；单位违反本法规定，情节严重的，由主管部门责令停止从事相关业务、提供相关服务或者责令停产停业；造成严重后果的，吊销有关证照或者撤销登记</t>
  </si>
  <si>
    <t xml:space="preserve">对使用未依法取得危险货物适装证书的船舶，通过内河运输危险化学品行为的行政处罚</t>
  </si>
  <si>
    <r>
      <rPr>
        <sz val="10"/>
        <rFont val="宋体"/>
        <family val="0"/>
        <charset val="134"/>
      </rPr>
      <t xml:space="preserve">  
        </t>
    </r>
    <r>
      <rPr>
        <sz val="10"/>
        <rFont val="Noto Sans"/>
        <family val="2"/>
      </rPr>
      <t xml:space="preserve">《危险化学品安全管理条例》
        第八十六条第（三）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三）使用未依法取得危险货物适装证书的船舶，通过内河运输危险化学品的。</t>
    </r>
  </si>
  <si>
    <t xml:space="preserve">限期内及时改正，未造成事故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拒不改正的，责令停产停业整顿；构成犯罪的，依法追究刑事责任</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拒不改正的，责令停产停业整顿；构成犯罪的，依法追究刑事责任</t>
    </r>
  </si>
  <si>
    <t xml:space="preserve">拒绝改正，或导致造成严重后果的 </t>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si>
  <si>
    <t xml:space="preserve">对通过内河运输危险化学品的承运人违反国务院交通运输主管部门对单船运输的危险化学品数量的限制性规定运输危险化学品行为的行政处罚</t>
  </si>
  <si>
    <r>
      <rPr>
        <sz val="10"/>
        <rFont val="Noto Sans"/>
        <family val="2"/>
      </rPr>
      <t xml:space="preserve">        《危险化学品安全管理条例》
        第八十六条第（四）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未按照国务院交通主管部门规定的技术规范和操作规程进行公路养护作业等行为的行政处罚</t>
  </si>
  <si>
    <r>
      <rPr>
        <sz val="10"/>
        <rFont val="Noto Sans"/>
        <family val="2"/>
      </rPr>
      <t xml:space="preserve">        《黑龙江省公路条例》
    第三十九条第（一）项   违反本条例规定，有下列行为之一的，由公路管理机构责令停止违法行为，限期改正，并给予下列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养护作业单位未按照国务院交通主管部门规定的技术规范和操作规程进行公路养护作业的，由公路管理机构责令改正，处一万元以上五万元以下的罚款</t>
    </r>
    <r>
      <rPr>
        <sz val="10"/>
        <rFont val="宋体"/>
        <family val="0"/>
        <charset val="134"/>
      </rPr>
      <t xml:space="preserve">;</t>
    </r>
    <r>
      <rPr>
        <sz val="10"/>
        <rFont val="Noto Sans"/>
        <family val="2"/>
      </rPr>
      <t xml:space="preserve">拒不改正的，吊销其资质证书</t>
    </r>
    <r>
      <rPr>
        <sz val="10"/>
        <rFont val="宋体"/>
        <family val="0"/>
        <charset val="134"/>
      </rPr>
      <t xml:space="preserve">;
       </t>
    </r>
  </si>
  <si>
    <t xml:space="preserve">减轻处罚</t>
  </si>
  <si>
    <t xml:space="preserve">符合减轻处罚条件的</t>
  </si>
  <si>
    <t xml:space="preserve">责令改正，警告</t>
  </si>
  <si>
    <t xml:space="preserve">限期内未及时改正，未造成事故的</t>
  </si>
  <si>
    <t xml:space="preserve">责令改正，处一万元以上三万元以下的罚款</t>
  </si>
  <si>
    <r>
      <rPr>
        <sz val="10"/>
        <rFont val="Noto Sans"/>
        <family val="2"/>
      </rPr>
      <t xml:space="preserve">责令改正，处三万元以上五万元以下的罚款</t>
    </r>
    <r>
      <rPr>
        <sz val="10"/>
        <rFont val="宋体"/>
        <family val="0"/>
        <charset val="134"/>
      </rPr>
      <t xml:space="preserve">;</t>
    </r>
    <r>
      <rPr>
        <sz val="10"/>
        <rFont val="Noto Sans"/>
        <family val="2"/>
      </rPr>
      <t xml:space="preserve">拒不改正的，吊销其资质证书</t>
    </r>
  </si>
  <si>
    <t xml:space="preserve">对未按照国家技术规范和操作规程进行高速公路养护作业等行为的行政处罚</t>
  </si>
  <si>
    <t xml:space="preserve">       《黑龙江省高速公路管理条例》
    第四十四条 高速公路经营企业未按照国家技术规范和操作规程进行高速公路养护，未按照规定清理积冰、积雪，未修复高速公路坍塌、坑槽、隆起等损毁的，由高速公路管理机构责令改正，并处五万元以上十万元以下的罚款。</t>
  </si>
  <si>
    <t xml:space="preserve">责令改正，并处五万元以上八万元以下的罚款</t>
  </si>
  <si>
    <t xml:space="preserve">责令改正，并处八万元以上十万元以下的罚款</t>
  </si>
  <si>
    <t xml:space="preserve">对在高速公路或公路封闭路段上停车乘降旅客；非机动车、行人和牲畜进入高速公路和公路封闭路段行为的行政处罚</t>
  </si>
  <si>
    <r>
      <rPr>
        <sz val="10"/>
        <rFont val="Noto Sans"/>
        <family val="2"/>
      </rPr>
      <t xml:space="preserve">    《黑龙江省公路条例》
    第三十九条第（八）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高速公路或公路封闭路段上停车乘降旅客的，处以车辆定员全程往返票价总金额的罚款</t>
    </r>
    <r>
      <rPr>
        <sz val="10"/>
        <rFont val="宋体"/>
        <family val="0"/>
        <charset val="134"/>
      </rPr>
      <t xml:space="preserve">;</t>
    </r>
    <r>
      <rPr>
        <sz val="10"/>
        <rFont val="Noto Sans"/>
        <family val="2"/>
      </rPr>
      <t xml:space="preserve">非机动车、行人和牲畜进入高速公路和公路封闭路段的，对非机动车当事人、行人和牲畜物主处以五十元以上一百元以下的罚款。
</t>
    </r>
  </si>
  <si>
    <r>
      <rPr>
        <sz val="10"/>
        <rFont val="Noto Sans"/>
        <family val="2"/>
      </rPr>
      <t xml:space="preserve">高速公路或公路封闭路段上停车乘降旅客的</t>
    </r>
    <r>
      <rPr>
        <sz val="10"/>
        <rFont val="宋体"/>
        <family val="0"/>
        <charset val="134"/>
      </rPr>
      <t xml:space="preserve">;</t>
    </r>
    <r>
      <rPr>
        <sz val="10"/>
        <rFont val="Noto Sans"/>
        <family val="2"/>
      </rPr>
      <t xml:space="preserve">非机动车、行人和牲畜进入高速公路和公路封闭路段的</t>
    </r>
  </si>
  <si>
    <r>
      <rPr>
        <sz val="10"/>
        <rFont val="Noto Sans"/>
        <family val="2"/>
      </rPr>
      <t xml:space="preserve">在高速公路或公路封闭路段上停车乘降旅客的，处以车辆定员全程往返票价总金额的罚款</t>
    </r>
    <r>
      <rPr>
        <sz val="10"/>
        <rFont val="宋体"/>
        <family val="0"/>
        <charset val="134"/>
      </rPr>
      <t xml:space="preserve">;</t>
    </r>
    <r>
      <rPr>
        <sz val="10"/>
        <rFont val="Noto Sans"/>
        <family val="2"/>
      </rPr>
      <t xml:space="preserve">非机动车、行人和牲畜进入高速公路和公路封闭路段的，对非机动车当事人、行人和牲畜物主处以五十元以上一百元以下的罚款</t>
    </r>
  </si>
  <si>
    <t xml:space="preserve">对拒交、逃交、少交通行费的车辆和假冒鲜活农产品运输蓄意逃交通行费行为的行政处罚</t>
  </si>
  <si>
    <r>
      <rPr>
        <sz val="10"/>
        <rFont val="宋体"/>
        <family val="0"/>
        <charset val="134"/>
      </rPr>
      <t xml:space="preserve">    1.</t>
    </r>
    <r>
      <rPr>
        <sz val="10"/>
        <rFont val="Noto Sans"/>
        <family val="2"/>
      </rPr>
      <t xml:space="preserve">《黑龙江省公路条例》
    第三十九条第（七）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交、逃交、少交通行费的车辆和假冒鲜活农产品运输蓄意逃交通行费的车辆，应补交通行费，并加付五倍的应交票款。逃交车辆通行费无法确定收费里程的，应按照待交收费站与高速公路网内最远站点收费里程补交并加付车辆通行费</t>
    </r>
    <r>
      <rPr>
        <sz val="10"/>
        <rFont val="宋体"/>
        <family val="0"/>
        <charset val="134"/>
      </rPr>
      <t xml:space="preserve">;</t>
    </r>
  </si>
  <si>
    <t xml:space="preserve">拒交、逃交、少交通行费的车辆和假冒鲜活农产品运输蓄意逃交通行费的车辆</t>
  </si>
  <si>
    <t xml:space="preserve">责令停止违法行为，限期改正，并加付五倍的应交票款。逃交车辆通行费无法确定收费里程的，应按照待交收费站与高速公路网内最远站点收费里程补交并加付车辆通行费</t>
  </si>
  <si>
    <t xml:space="preserve">对工程监理单位转让工程监理业务行为的行政处罚</t>
  </si>
  <si>
    <r>
      <rPr>
        <sz val="10"/>
        <rFont val="宋体"/>
        <family val="0"/>
        <charset val="134"/>
      </rPr>
      <t xml:space="preserve">    1.</t>
    </r>
    <r>
      <rPr>
        <sz val="10"/>
        <rFont val="Noto Sans"/>
        <family val="2"/>
      </rPr>
      <t xml:space="preserve">《黑龙江省公路条例》
    第三十八条第（二）项  违反本条例规定，有下列行为之一的，由交通主管部门责令停止违法行为，限期改正并给予下列处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监理单位转让工程监理业务的，责令改正，没收违法所得，处合同约定的监理酬金百分之二十五以上百分之五十以下的罚款</t>
    </r>
    <r>
      <rPr>
        <sz val="10"/>
        <rFont val="宋体"/>
        <family val="0"/>
        <charset val="134"/>
      </rPr>
      <t xml:space="preserve">;</t>
    </r>
    <r>
      <rPr>
        <sz val="10"/>
        <rFont val="Noto Sans"/>
        <family val="2"/>
      </rPr>
      <t xml:space="preserve">可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
</t>
    </r>
  </si>
  <si>
    <t xml:space="preserve">责令改正，没收违法所得，处合同约定的监理酬金百分之二十五以上百分之三十五以下的罚款</t>
  </si>
  <si>
    <t xml:space="preserve">责令改正，没收违法所得，处合同约定的监理酬金百分之三十五以上百分之四十五以下的罚款；可责令停业整顿，降低资质等级</t>
  </si>
  <si>
    <t xml:space="preserve">拒绝改正，或导致造成严重后果的</t>
  </si>
  <si>
    <t xml:space="preserve">责令改正，没收违法所得，处合同约定的监理酬金百分之四十五以上百分之五十以下的罚款；吊销资质证书</t>
  </si>
  <si>
    <t xml:space="preserve">对逾期未开通公共汽（电）车线路行为的行政处罚</t>
  </si>
  <si>
    <t xml:space="preserve">    《黑龙江省道路运输条例》
    第七十二条 违反本条例规定，逾期未开通公共汽（电）车线路的，由市道路运输管理机构责令公共汽（电）车客运经营者在三十日内开通；逾期仍不开通的，由市道路运输管理机构责令停业整顿。</t>
  </si>
  <si>
    <t xml:space="preserve">逾期未开通的</t>
  </si>
  <si>
    <t xml:space="preserve">责令停业整顿</t>
  </si>
  <si>
    <t xml:space="preserve">对道路运输经营者不能保证具有行车记录仪功能的卫星定位装置正常使用等行为的行政处罚</t>
  </si>
  <si>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二）道路运输经营者未建立或者未接入卫星定位系统监控平台的，责令限期改正，逾期不改的，处以五千元罚款；
    （三）道路客运、道路货运、道路运输站（场）、机动车驾驶员培训机构、汽车租赁经营者未建立道路运输车辆安全检查制度的，责令改正，处以一千元罚款；
    （四）在发车前，班线客运、旅游客运驾驶人员以及乘务员未向乘客告知乘车安全规定和常识，驾驶人员、乘务员、站务员未督促旅客系好安全带的，责令改正，处以二百元罚款。</t>
  </si>
  <si>
    <t xml:space="preserve">第（一）项逾期未改正的</t>
  </si>
  <si>
    <r>
      <rPr>
        <sz val="10"/>
        <rFont val="Noto Sans"/>
        <family val="2"/>
      </rPr>
      <t xml:space="preserve">第（一）项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第（二）（三）（四）项按照本条规定处罚</t>
    </r>
  </si>
  <si>
    <t xml:space="preserve">对汽车租赁经营者未按照要求公布服务项目、收费标准、租车流程以及监督电话等行为的行政处罚</t>
  </si>
  <si>
    <t xml:space="preserve">    《黑龙江省道路运输条例》
    第八十二条 违反本条例规定，汽车租赁经营者有下列情形之一的，由县级以上道路运输管理机构责令改正，并按照下列规定予以处罚：
    （一）未按照要求公布服务项目、收费标准、租车流程以及监督电话的，处以一千元罚款；
    （二）未与承租人签订租赁合同的，处以一千元罚款；
    （三）未向承租人提供技术状况良好的车辆的，处以一万元罚款；
    （四）未建立租赁经营管理档案和车辆管理档案的，处以一千元罚款；
    （五）租赁车辆并提供驾驶员劳务服务的，按照未取得道路运输经营许可，擅自从事道路运输经营进行处罚。</t>
  </si>
  <si>
    <t xml:space="preserve">符合减轻行政处罚条件的</t>
  </si>
  <si>
    <t xml:space="preserve">责令改正，按照（一）至（五）项实施处罚</t>
  </si>
  <si>
    <t xml:space="preserve">对汽车租赁经营者未按要求备案行为的行政处罚</t>
  </si>
  <si>
    <t xml:space="preserve">《黑龙江省道路运输条例》
    第八十一条 汽车租赁经营者未按本条例要求备案的，由县级以上道路运输管理机构责令限期改正，逾期不改的，处以一千元罚款。</t>
  </si>
  <si>
    <t xml:space="preserve">逾期不改的</t>
  </si>
  <si>
    <t xml:space="preserve">处以一千元罚款</t>
  </si>
  <si>
    <t xml:space="preserve">对机动车维修经营者未按照规定建立维修配件采购登记台账、记录有关内容行为的行政处罚</t>
  </si>
  <si>
    <t xml:space="preserve">    《黑龙江省道路运输条例》
    第七十九条 违反本条例规定，机动车维修经营者未按照规定建立维修配件采购登记台账、记录有关内容的，由县级以上道路运输管理机构责令改正，处以五千元罚款。
 </t>
  </si>
  <si>
    <t xml:space="preserve">责令改正，处以五千元罚款</t>
  </si>
  <si>
    <t xml:space="preserve">对二级以上道路旅客运输站（场）未配备并使用行包安全检查和视频监控设备等行为的行政处罚</t>
  </si>
  <si>
    <r>
      <rPr>
        <sz val="10"/>
        <rFont val="Noto Sans"/>
        <family val="2"/>
      </rPr>
      <t xml:space="preserve">    《黑龙江省道路运输条例》
    第四十条道路旅客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者应当提供下列服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内显著位置公布客运车辆运营信息、收费项目和标准、旅客乘车须知、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外换乘信息、明示客运车辆终到站的具体地点</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提供行包托运办理、小件寄存、咨询等服务</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设置免费候车室，老、弱、病、残、孕专座和公共厕所</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设立旅客意见簿，公布投诉电话，受理旅客投诉</t>
    </r>
    <r>
      <rPr>
        <sz val="10"/>
        <rFont val="宋体"/>
        <family val="0"/>
        <charset val="134"/>
      </rPr>
      <t xml:space="preserve">;
</t>
    </r>
    <r>
      <rPr>
        <sz val="10"/>
        <rFont val="Noto Sans"/>
        <family val="2"/>
      </rPr>
      <t xml:space="preserve">保持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清洁、卫生</t>
    </r>
    <r>
      <rPr>
        <sz val="10"/>
        <rFont val="宋体"/>
        <family val="0"/>
        <charset val="134"/>
      </rPr>
      <t xml:space="preserve">;
</t>
    </r>
    <r>
      <rPr>
        <sz val="10"/>
        <rFont val="Noto Sans"/>
        <family val="2"/>
      </rPr>
      <t xml:space="preserve">依法应当提供的其他服务。  
    第七十八条 违反本条例规定，道路旅客运输站（场）经营者有下列情形之一的，由县级以上道路运输管理机构责令改正，并按照下列规定予以处罚：
    （一）二级以上道路旅客运输站（场）未配备并使用行包安全检查和视频监控设备的，处以五千元罚款。
    （二）未提供本条例第四十条规定的服务项目的，处以一千元罚款。</t>
    </r>
  </si>
  <si>
    <t xml:space="preserve">对二级以上道路旅客运输站（场）未配备并使用行包安全检查和视频监控设备的</t>
  </si>
  <si>
    <t xml:space="preserve">未提供本条例第四十条规定的服务项目的</t>
  </si>
  <si>
    <t xml:space="preserve">责令改正，处以一千元罚款</t>
  </si>
  <si>
    <t xml:space="preserve">对道路货运经营者未建立货物验视制度等行为的行政处罚</t>
  </si>
  <si>
    <t xml:space="preserve">    《黑龙江省道路运输条例》
    第七十七条 违反本条例规定，道路货运经营者未建立货物验视制度的，由县级以上道路运输管理机构责令改正，处以一千元罚款；道路货运经营者未执行货物验视制度的，由县级以上道路运输管理机构责令改正，处以三千元罚款。
 </t>
  </si>
  <si>
    <t xml:space="preserve">道路货运经营者未建立货物验视制度的</t>
  </si>
  <si>
    <t xml:space="preserve">道路货运经营者未执行货物验视制度的</t>
  </si>
  <si>
    <t xml:space="preserve">责令改正，处以三千元罚款</t>
  </si>
  <si>
    <t xml:space="preserve">对未在车辆醒目位置放置服务监督标志等行为的行政处罚</t>
  </si>
  <si>
    <t xml:space="preserve">《黑龙江省道路运输条例》
     第七十六条 违反本条例规定，出租汽车客运驾驶人员有下列情形之一的，由县级以上道路运输管理机构责令改正，处以二百元罚款：
    （一）未在车辆醒目位置放置服务监督标志；
    （二）交接班前未在车辆明显位置明示交接班时段和去向的；
    （三）利用车载通讯设备传播、接听与营运无关的信息的</t>
  </si>
  <si>
    <t xml:space="preserve">拒不改正，或者再次实施违法行为</t>
  </si>
  <si>
    <t xml:space="preserve">责令改正，处以二百元罚款</t>
  </si>
  <si>
    <t xml:space="preserve">对旅游经营者使用无合法经营手续的车辆运载游客或者未登记身份证件行为的行政处罚</t>
  </si>
  <si>
    <t xml:space="preserve">    《黑龙江省道路运输条例》
    第七十五条 违反本条例规定，旅游经营者使用无合法经营手续的车辆运载游客或者未登记身份证件的，由县级以上道路运输管理机构处以一千元罚款。
 </t>
  </si>
  <si>
    <t xml:space="preserve">限期内立即纠正违法行为，未造成较大影响的</t>
  </si>
  <si>
    <t xml:space="preserve">对不按照规定线路行驶或者不按规定站点停靠等行为的行政处罚</t>
  </si>
  <si>
    <t xml:space="preserve">    《黑龙江省道路运输条例》
    第二十三条 公共汽（电）车客运驾驶员在运营服务中，应当携带相关证件，文明安全驾驶，规范作业，不得有下列行为：
    （一）不按照规定线路行驶或者不按规定站点停靠；
    （二）无故拒载乘客、中途甩客、滞站揽客；
    （三）乘客上、下车过程中关闭车门；
    （四）违反法律、法规的其他行为。
    第七十四条  公共汽（电）车客运驾驶员违反本条例第二十三条规定的，由县级以上道路运输管理机构责令改正，处以警告或者二十元以上二百元以下的罚款。</t>
  </si>
  <si>
    <t xml:space="preserve">逾期不改，未造成较大危害后果的</t>
  </si>
  <si>
    <t xml:space="preserve">责令改正，处以警告或者二十元以上一百元以下的罚款</t>
  </si>
  <si>
    <t xml:space="preserve">拒不改正，或在此实施违法行为，或造成较大社会影响的</t>
  </si>
  <si>
    <t xml:space="preserve">责令改正，处以一百元以上二百元以下的罚款</t>
  </si>
  <si>
    <t xml:space="preserve">对未按照确定确定的线路、站点、班次、时间营运等行为的行政处罚</t>
  </si>
  <si>
    <r>
      <rPr>
        <sz val="10"/>
        <rFont val="Noto Sans"/>
        <family val="2"/>
      </rPr>
      <t xml:space="preserve">    《黑龙江省道路运输条例》
     第七十三条 违反本条例规定，公共汽</t>
    </r>
    <r>
      <rPr>
        <sz val="10"/>
        <rFont val="宋体"/>
        <family val="0"/>
        <charset val="134"/>
      </rPr>
      <t xml:space="preserve">(</t>
    </r>
    <r>
      <rPr>
        <sz val="10"/>
        <rFont val="Noto Sans"/>
        <family val="2"/>
      </rPr>
      <t xml:space="preserve">电</t>
    </r>
    <r>
      <rPr>
        <sz val="10"/>
        <rFont val="宋体"/>
        <family val="0"/>
        <charset val="134"/>
      </rPr>
      <t xml:space="preserve">)</t>
    </r>
    <r>
      <rPr>
        <sz val="10"/>
        <rFont val="Noto Sans"/>
        <family val="2"/>
      </rPr>
      <t xml:space="preserve">车、班线客运经营者有下列情形之一的，由县级以上道路运输管理机构责令改正，处以一千元以上三千元以下罚款</t>
    </r>
    <r>
      <rPr>
        <sz val="10"/>
        <rFont val="宋体"/>
        <family val="0"/>
        <charset val="134"/>
      </rPr>
      <t xml:space="preserve">;</t>
    </r>
    <r>
      <rPr>
        <sz val="10"/>
        <rFont val="Noto Sans"/>
        <family val="2"/>
      </rPr>
      <t xml:space="preserve">情节严重的，由原许可机关吊销道路运输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确定的线路、站点、班次营运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在相关公交站点、车辆、客运站公告线路调整信息的。
    </t>
    </r>
  </si>
  <si>
    <t xml:space="preserve">责令改正，处以一千元以上三千元以下的罚款</t>
  </si>
  <si>
    <t xml:space="preserve">对未能及时维修公共汽（电）车交通基础设施等行为的行政处罚</t>
  </si>
  <si>
    <t xml:space="preserve">    《黑龙江省道路运输条例》
    第七十一条 违反本条例规定，未能及时维修公共汽（电）车交通基础设施的，由县级以上道路运输管理机构责令限期维修；拒不维修的，处以二千元罚款。违反本条例规定，擅自迁移、拆除和占用公共汽（电）车交通基础设施的，由县级以上道路运输管理机构责令改正，处以三千元罚款。
 </t>
  </si>
  <si>
    <t xml:space="preserve">未能及时维修公共汽（电）车交通基础设施，符合不予处罚条件的</t>
  </si>
  <si>
    <t xml:space="preserve">责令限期维修</t>
  </si>
  <si>
    <t xml:space="preserve">未能及时维修公共汽（电）车交通基础设施的，由县级以上道路运输管理机构责令限期维修，拒不维修的</t>
  </si>
  <si>
    <t xml:space="preserve">处以二千元罚款</t>
  </si>
  <si>
    <t xml:space="preserve">擅自迁移、拆除和占用公共汽（电）车交通基础设施的</t>
  </si>
  <si>
    <t xml:space="preserve">对机动车驾驶员培训机构在许可的训练场地外开展场地训练行为的行政处罚 </t>
  </si>
  <si>
    <t xml:space="preserve">   《黑龙江省道路运输条例》 
    第八十条  违反本条例规定，机动车驾驶员培训机构在许可的训练场地外开展场地训练的，由县级以上道路运输管理机构责令改正，处以二千元罚款。
 </t>
  </si>
  <si>
    <t xml:space="preserve">立即改正，未造成影响的</t>
  </si>
  <si>
    <t xml:space="preserve">责令改正，并处以二千元罚款</t>
  </si>
  <si>
    <t xml:space="preserve">对网络平台发布的提供服务班车客运经营者与实际提供服务班车客运经营者不一致等行为的行政处罚</t>
  </si>
  <si>
    <r>
      <rPr>
        <sz val="10"/>
        <rFont val="Noto Sans"/>
        <family val="2"/>
      </rPr>
      <t xml:space="preserve">    《道路旅客运输及客运站管理规定》
    第一百零三条  违反本规定，网络平台有下列情形之一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
   </t>
    </r>
  </si>
  <si>
    <t xml:space="preserve">逾期不改，未造成严重危害后果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万元以下的罚款</t>
    </r>
  </si>
  <si>
    <t xml:space="preserve">拒不改正，或造成较大危害后果的</t>
  </si>
  <si>
    <t xml:space="preserve">对网络平台接入或者使用不符合规定的班车客运经营者、车辆或者驾驶员开展定制客运行为的行政处罚</t>
  </si>
  <si>
    <r>
      <rPr>
        <sz val="10"/>
        <rFont val="Noto Sans"/>
        <family val="2"/>
      </rPr>
      <t xml:space="preserve">    《道路旅客运输及客运站管理规定》
    第一百零三条  违反本规定，网络平台有下列情形之一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一）发布的提供服务班车客运经营者与实际提供服务班车客运经营者不一致的；（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      《巡游出租汽车经营服务管理规定》
         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t>
    </r>
  </si>
  <si>
    <t xml:space="preserve">对小微型客车租赁经营者未按照规定办理备案或变更备案等行为的行政处罚</t>
  </si>
  <si>
    <r>
      <rPr>
        <sz val="10"/>
        <rFont val="Noto Sans"/>
        <family val="2"/>
      </rPr>
      <t xml:space="preserve">《小微型客车租赁经营服务管理办法》
   第二十五条第一款  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或者变更备案的；
（二）提供的租赁小微型客车不符合《中华人民共和国道路交通安全法》规定的上路行驶条件的；
（三）未建立小微型客车租赁经营管理档案或者未按照规定报送相关数据信息的；
（四）未在经营场所或者服务平台以显著方式明示服务项目、租赁流程、租赁车辆类型、收费标准、押金收取与退还、客服与监督电话等事项的。
   </t>
    </r>
  </si>
  <si>
    <r>
      <rPr>
        <sz val="10"/>
        <rFont val="Noto Sans"/>
        <family val="2"/>
      </rPr>
      <t xml:space="preserve">责令改正，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并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的罚款 </t>
    </r>
  </si>
  <si>
    <r>
      <rPr>
        <sz val="10"/>
        <rFont val="Noto Sans"/>
        <family val="2"/>
      </rPr>
      <t xml:space="preserve">责令改正，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本裁量基准清单中的法律法规规章：
一、法律
</t>
    </r>
    <r>
      <rPr>
        <sz val="10"/>
        <rFont val="仿宋"/>
        <family val="3"/>
        <charset val="134"/>
      </rPr>
      <t xml:space="preserve">1.</t>
    </r>
    <r>
      <rPr>
        <sz val="10"/>
        <rFont val="Noto Sans"/>
        <family val="2"/>
      </rPr>
      <t xml:space="preserve">《中华人民共和国公路法》</t>
    </r>
    <r>
      <rPr>
        <sz val="10"/>
        <rFont val="仿宋"/>
        <family val="3"/>
        <charset val="134"/>
      </rPr>
      <t xml:space="preserve">2004
2.</t>
    </r>
    <r>
      <rPr>
        <sz val="10"/>
        <rFont val="Noto Sans"/>
        <family val="2"/>
      </rPr>
      <t xml:space="preserve">《中华人民共和国港口法》</t>
    </r>
    <r>
      <rPr>
        <sz val="10"/>
        <rFont val="仿宋"/>
        <family val="3"/>
        <charset val="134"/>
      </rPr>
      <t xml:space="preserve">2018
3.</t>
    </r>
    <r>
      <rPr>
        <sz val="10"/>
        <rFont val="Noto Sans"/>
        <family val="2"/>
      </rPr>
      <t xml:space="preserve">《中华人民共和国安全生产法》</t>
    </r>
    <r>
      <rPr>
        <sz val="10"/>
        <rFont val="仿宋"/>
        <family val="3"/>
        <charset val="134"/>
      </rPr>
      <t xml:space="preserve">2014
4.</t>
    </r>
    <r>
      <rPr>
        <sz val="10"/>
        <rFont val="Noto Sans"/>
        <family val="2"/>
      </rPr>
      <t xml:space="preserve">《中华人民共和国招标投标法》</t>
    </r>
    <r>
      <rPr>
        <sz val="10"/>
        <rFont val="仿宋"/>
        <family val="3"/>
        <charset val="134"/>
      </rPr>
      <t xml:space="preserve">2017
</t>
    </r>
    <r>
      <rPr>
        <sz val="10"/>
        <rFont val="Noto Sans"/>
        <family val="2"/>
      </rPr>
      <t xml:space="preserve">二、法规
</t>
    </r>
    <r>
      <rPr>
        <sz val="10"/>
        <rFont val="仿宋"/>
        <family val="3"/>
        <charset val="134"/>
      </rPr>
      <t xml:space="preserve">(</t>
    </r>
    <r>
      <rPr>
        <sz val="10"/>
        <rFont val="Noto Sans"/>
        <family val="2"/>
      </rPr>
      <t xml:space="preserve">一）、行政法规
</t>
    </r>
    <r>
      <rPr>
        <sz val="10"/>
        <rFont val="仿宋"/>
        <family val="3"/>
        <charset val="134"/>
      </rPr>
      <t xml:space="preserve">(1)</t>
    </r>
    <r>
      <rPr>
        <sz val="10"/>
        <rFont val="Noto Sans"/>
        <family val="2"/>
      </rPr>
      <t xml:space="preserve">《中华人民共和国道路运输条例》</t>
    </r>
    <r>
      <rPr>
        <sz val="10"/>
        <rFont val="仿宋"/>
        <family val="3"/>
        <charset val="134"/>
      </rPr>
      <t xml:space="preserve">2022
(2)</t>
    </r>
    <r>
      <rPr>
        <sz val="10"/>
        <rFont val="Noto Sans"/>
        <family val="2"/>
      </rPr>
      <t xml:space="preserve">《国内水路运输管理条例》</t>
    </r>
    <r>
      <rPr>
        <sz val="10"/>
        <rFont val="仿宋"/>
        <family val="3"/>
        <charset val="134"/>
      </rPr>
      <t xml:space="preserve">2017
(3)</t>
    </r>
    <r>
      <rPr>
        <sz val="10"/>
        <rFont val="Noto Sans"/>
        <family val="2"/>
      </rPr>
      <t xml:space="preserve">《建设工程质量管理条例》</t>
    </r>
    <r>
      <rPr>
        <sz val="10"/>
        <rFont val="仿宋"/>
        <family val="3"/>
        <charset val="134"/>
      </rPr>
      <t xml:space="preserve">2019
(4)</t>
    </r>
    <r>
      <rPr>
        <sz val="10"/>
        <rFont val="Noto Sans"/>
        <family val="2"/>
      </rPr>
      <t xml:space="preserve">《公路安全保护条例》</t>
    </r>
    <r>
      <rPr>
        <sz val="10"/>
        <rFont val="仿宋"/>
        <family val="3"/>
        <charset val="134"/>
      </rPr>
      <t xml:space="preserve">2011
(5)</t>
    </r>
    <r>
      <rPr>
        <sz val="10"/>
        <rFont val="Noto Sans"/>
        <family val="2"/>
      </rPr>
      <t xml:space="preserve">《中华人民共和国招标投标法实施条例》</t>
    </r>
    <r>
      <rPr>
        <sz val="10"/>
        <rFont val="仿宋"/>
        <family val="3"/>
        <charset val="134"/>
      </rPr>
      <t xml:space="preserve">2019
</t>
    </r>
    <r>
      <rPr>
        <sz val="10"/>
        <rFont val="Noto Sans"/>
        <family val="2"/>
      </rPr>
      <t xml:space="preserve">（二）地方性法规
</t>
    </r>
    <r>
      <rPr>
        <sz val="10"/>
        <rFont val="仿宋"/>
        <family val="3"/>
        <charset val="134"/>
      </rPr>
      <t xml:space="preserve">(1)</t>
    </r>
    <r>
      <rPr>
        <sz val="10"/>
        <rFont val="Noto Sans"/>
        <family val="2"/>
      </rPr>
      <t xml:space="preserve">《黑龙江省公路条例》</t>
    </r>
    <r>
      <rPr>
        <sz val="10"/>
        <rFont val="仿宋"/>
        <family val="3"/>
        <charset val="134"/>
      </rPr>
      <t xml:space="preserve">2018
(2)</t>
    </r>
    <r>
      <rPr>
        <sz val="10"/>
        <rFont val="Noto Sans"/>
        <family val="2"/>
      </rPr>
      <t xml:space="preserve">《黑龙江省农村公路条例》</t>
    </r>
    <r>
      <rPr>
        <sz val="10"/>
        <rFont val="仿宋"/>
        <family val="3"/>
        <charset val="134"/>
      </rPr>
      <t xml:space="preserve">2018
(3)</t>
    </r>
    <r>
      <rPr>
        <sz val="10"/>
        <rFont val="Noto Sans"/>
        <family val="2"/>
      </rPr>
      <t xml:space="preserve">《黑龙江省建设工程质量监督管理条例》</t>
    </r>
    <r>
      <rPr>
        <sz val="10"/>
        <rFont val="仿宋"/>
        <family val="3"/>
        <charset val="134"/>
      </rPr>
      <t xml:space="preserve">2015
</t>
    </r>
    <r>
      <rPr>
        <sz val="10"/>
        <rFont val="Noto Sans"/>
        <family val="2"/>
      </rPr>
      <t xml:space="preserve">三、规章
</t>
    </r>
    <r>
      <rPr>
        <sz val="10"/>
        <rFont val="仿宋"/>
        <family val="3"/>
        <charset val="134"/>
      </rPr>
      <t xml:space="preserve">1.</t>
    </r>
    <r>
      <rPr>
        <sz val="10"/>
        <rFont val="Noto Sans"/>
        <family val="2"/>
      </rPr>
      <t xml:space="preserve">建设管理领域
</t>
    </r>
    <r>
      <rPr>
        <sz val="10"/>
        <rFont val="仿宋"/>
        <family val="3"/>
        <charset val="134"/>
      </rPr>
      <t xml:space="preserve">(1)</t>
    </r>
    <r>
      <rPr>
        <sz val="10"/>
        <rFont val="Noto Sans"/>
        <family val="2"/>
      </rPr>
      <t xml:space="preserve">《公路建设监督管理办法》</t>
    </r>
    <r>
      <rPr>
        <sz val="10"/>
        <rFont val="仿宋"/>
        <family val="3"/>
        <charset val="134"/>
      </rPr>
      <t xml:space="preserve">2021
(2)</t>
    </r>
    <r>
      <rPr>
        <sz val="10"/>
        <rFont val="Noto Sans"/>
        <family val="2"/>
      </rPr>
      <t xml:space="preserve">《公路工程竣（交）工验收办法》</t>
    </r>
    <r>
      <rPr>
        <sz val="10"/>
        <rFont val="仿宋"/>
        <family val="3"/>
        <charset val="134"/>
      </rPr>
      <t xml:space="preserve">2004
(3)</t>
    </r>
    <r>
      <rPr>
        <sz val="10"/>
        <rFont val="Noto Sans"/>
        <family val="2"/>
      </rPr>
      <t xml:space="preserve">《公路工程建设项目招标投标管理办法》</t>
    </r>
    <r>
      <rPr>
        <sz val="10"/>
        <rFont val="仿宋"/>
        <family val="3"/>
        <charset val="134"/>
      </rPr>
      <t xml:space="preserve">2015
(4)</t>
    </r>
    <r>
      <rPr>
        <sz val="10"/>
        <rFont val="Noto Sans"/>
        <family val="2"/>
      </rPr>
      <t xml:space="preserve">《水运工程建设项目招标投标管理办法》</t>
    </r>
    <r>
      <rPr>
        <sz val="10"/>
        <rFont val="仿宋"/>
        <family val="3"/>
        <charset val="134"/>
      </rPr>
      <t xml:space="preserve">2021
(5)</t>
    </r>
    <r>
      <rPr>
        <sz val="10"/>
        <rFont val="Noto Sans"/>
        <family val="2"/>
      </rPr>
      <t xml:space="preserve">《公路水运工程监理企业资质管理规定》</t>
    </r>
    <r>
      <rPr>
        <sz val="10"/>
        <rFont val="仿宋"/>
        <family val="3"/>
        <charset val="134"/>
      </rPr>
      <t xml:space="preserve">2004
(6)</t>
    </r>
    <r>
      <rPr>
        <sz val="10"/>
        <rFont val="Noto Sans"/>
        <family val="2"/>
      </rPr>
      <t xml:space="preserve">《建设工程质量管理条例》</t>
    </r>
    <r>
      <rPr>
        <sz val="10"/>
        <rFont val="仿宋"/>
        <family val="3"/>
        <charset val="134"/>
      </rPr>
      <t xml:space="preserve">2019
(7)</t>
    </r>
    <r>
      <rPr>
        <sz val="10"/>
        <rFont val="Noto Sans"/>
        <family val="2"/>
      </rPr>
      <t xml:space="preserve">《建设工程勘察设计管理条例》</t>
    </r>
    <r>
      <rPr>
        <sz val="10"/>
        <rFont val="仿宋"/>
        <family val="3"/>
        <charset val="134"/>
      </rPr>
      <t xml:space="preserve">2017
(8)</t>
    </r>
    <r>
      <rPr>
        <sz val="10"/>
        <rFont val="Noto Sans"/>
        <family val="2"/>
      </rPr>
      <t xml:space="preserve">《建设工程安全生产管理条例》</t>
    </r>
    <r>
      <rPr>
        <sz val="10"/>
        <rFont val="仿宋"/>
        <family val="3"/>
        <charset val="134"/>
      </rPr>
      <t xml:space="preserve">2004
(9)</t>
    </r>
    <r>
      <rPr>
        <sz val="10"/>
        <rFont val="Noto Sans"/>
        <family val="2"/>
      </rPr>
      <t xml:space="preserve">《公路水运工程质量监督管理规定》</t>
    </r>
    <r>
      <rPr>
        <sz val="10"/>
        <rFont val="仿宋"/>
        <family val="3"/>
        <charset val="134"/>
      </rPr>
      <t xml:space="preserve">2017
(10)</t>
    </r>
    <r>
      <rPr>
        <sz val="10"/>
        <rFont val="Noto Sans"/>
        <family val="2"/>
      </rPr>
      <t xml:space="preserve">《水运建设市场监督管理办法》</t>
    </r>
    <r>
      <rPr>
        <sz val="10"/>
        <rFont val="仿宋"/>
        <family val="3"/>
        <charset val="134"/>
      </rPr>
      <t xml:space="preserve">2017
(11)</t>
    </r>
    <r>
      <rPr>
        <sz val="10"/>
        <rFont val="Noto Sans"/>
        <family val="2"/>
      </rPr>
      <t xml:space="preserve">《公路水运工程试验检测管理办法》</t>
    </r>
    <r>
      <rPr>
        <sz val="10"/>
        <rFont val="仿宋"/>
        <family val="3"/>
        <charset val="134"/>
      </rPr>
      <t xml:space="preserve">2019
(12)</t>
    </r>
    <r>
      <rPr>
        <sz val="10"/>
        <rFont val="Noto Sans"/>
        <family val="2"/>
      </rPr>
      <t xml:space="preserve">《公路建设市场管理办法》</t>
    </r>
    <r>
      <rPr>
        <sz val="10"/>
        <rFont val="仿宋"/>
        <family val="3"/>
        <charset val="134"/>
      </rPr>
      <t xml:space="preserve">2015
2.</t>
    </r>
    <r>
      <rPr>
        <sz val="10"/>
        <rFont val="Noto Sans"/>
        <family val="2"/>
      </rPr>
      <t xml:space="preserve">港口航道领域
</t>
    </r>
    <r>
      <rPr>
        <sz val="10"/>
        <rFont val="仿宋"/>
        <family val="3"/>
        <charset val="134"/>
      </rPr>
      <t xml:space="preserve">(1)</t>
    </r>
    <r>
      <rPr>
        <sz val="10"/>
        <rFont val="Noto Sans"/>
        <family val="2"/>
      </rPr>
      <t xml:space="preserve">《中华人民共和国航道管理条例实施细则》</t>
    </r>
    <r>
      <rPr>
        <sz val="10"/>
        <rFont val="仿宋"/>
        <family val="3"/>
        <charset val="134"/>
      </rPr>
      <t xml:space="preserve">2009
(2)</t>
    </r>
    <r>
      <rPr>
        <sz val="10"/>
        <rFont val="Noto Sans"/>
        <family val="2"/>
      </rPr>
      <t xml:space="preserve">《港口危险货物安全管理规定》</t>
    </r>
    <r>
      <rPr>
        <sz val="10"/>
        <rFont val="仿宋"/>
        <family val="3"/>
        <charset val="134"/>
      </rPr>
      <t xml:space="preserve">2019
(3)</t>
    </r>
    <r>
      <rPr>
        <sz val="10"/>
        <rFont val="Noto Sans"/>
        <family val="2"/>
      </rPr>
      <t xml:space="preserve">《通航建筑物运行管理办法》</t>
    </r>
    <r>
      <rPr>
        <sz val="10"/>
        <rFont val="仿宋"/>
        <family val="3"/>
        <charset val="134"/>
      </rPr>
      <t xml:space="preserve">2019
(4)</t>
    </r>
    <r>
      <rPr>
        <sz val="10"/>
        <rFont val="Noto Sans"/>
        <family val="2"/>
      </rPr>
      <t xml:space="preserve">《港口基础设施维护管理规定》</t>
    </r>
    <r>
      <rPr>
        <sz val="10"/>
        <rFont val="仿宋"/>
        <family val="3"/>
        <charset val="134"/>
      </rPr>
      <t xml:space="preserve">2022
(5)</t>
    </r>
    <r>
      <rPr>
        <sz val="10"/>
        <rFont val="Noto Sans"/>
        <family val="2"/>
      </rPr>
      <t xml:space="preserve">《船舶引航管理规定》</t>
    </r>
    <r>
      <rPr>
        <sz val="10"/>
        <rFont val="仿宋"/>
        <family val="3"/>
        <charset val="134"/>
      </rPr>
      <t xml:space="preserve">2021
(6)</t>
    </r>
    <r>
      <rPr>
        <sz val="10"/>
        <rFont val="Noto Sans"/>
        <family val="2"/>
      </rPr>
      <t xml:space="preserve">《中华人民共和国港口设施保安规则》</t>
    </r>
    <r>
      <rPr>
        <sz val="10"/>
        <rFont val="仿宋"/>
        <family val="3"/>
        <charset val="134"/>
      </rPr>
      <t xml:space="preserve">2019
(7)</t>
    </r>
    <r>
      <rPr>
        <sz val="10"/>
        <rFont val="Noto Sans"/>
        <family val="2"/>
      </rPr>
      <t xml:space="preserve">《港口经营管理规定》</t>
    </r>
    <r>
      <rPr>
        <sz val="10"/>
        <rFont val="仿宋"/>
        <family val="3"/>
        <charset val="134"/>
      </rPr>
      <t xml:space="preserve">2021
(8)</t>
    </r>
    <r>
      <rPr>
        <sz val="10"/>
        <rFont val="Noto Sans"/>
        <family val="2"/>
      </rPr>
      <t xml:space="preserve">《港口工程建设管理规定》</t>
    </r>
    <r>
      <rPr>
        <sz val="10"/>
        <rFont val="仿宋"/>
        <family val="3"/>
        <charset val="134"/>
      </rPr>
      <t xml:space="preserve">2019
(9)</t>
    </r>
    <r>
      <rPr>
        <sz val="10"/>
        <rFont val="Noto Sans"/>
        <family val="2"/>
      </rPr>
      <t xml:space="preserve">《航道工程建设管理规定》</t>
    </r>
    <r>
      <rPr>
        <sz val="10"/>
        <rFont val="仿宋"/>
        <family val="3"/>
        <charset val="134"/>
      </rPr>
      <t xml:space="preserve">2019
(10)</t>
    </r>
    <r>
      <rPr>
        <sz val="10"/>
        <rFont val="Noto Sans"/>
        <family val="2"/>
      </rPr>
      <t xml:space="preserve">《港口大型机械防阵风防台风管理规定》</t>
    </r>
    <r>
      <rPr>
        <sz val="10"/>
        <rFont val="仿宋"/>
        <family val="3"/>
        <charset val="134"/>
      </rPr>
      <t xml:space="preserve">2003
3.</t>
    </r>
    <r>
      <rPr>
        <sz val="10"/>
        <rFont val="Noto Sans"/>
        <family val="2"/>
      </rPr>
      <t xml:space="preserve">运输领域
</t>
    </r>
    <r>
      <rPr>
        <sz val="10"/>
        <rFont val="仿宋"/>
        <family val="3"/>
        <charset val="134"/>
      </rPr>
      <t xml:space="preserve">(1)</t>
    </r>
    <r>
      <rPr>
        <sz val="10"/>
        <rFont val="Noto Sans"/>
        <family val="2"/>
      </rPr>
      <t xml:space="preserve">《超限运输车辆行驶公路管理规定》</t>
    </r>
    <r>
      <rPr>
        <sz val="10"/>
        <rFont val="仿宋"/>
        <family val="3"/>
        <charset val="134"/>
      </rPr>
      <t xml:space="preserve">2021
(2)</t>
    </r>
    <r>
      <rPr>
        <sz val="10"/>
        <rFont val="Noto Sans"/>
        <family val="2"/>
      </rPr>
      <t xml:space="preserve">《老旧运输船舶管理规定》</t>
    </r>
    <r>
      <rPr>
        <sz val="10"/>
        <rFont val="仿宋"/>
        <family val="3"/>
        <charset val="134"/>
      </rPr>
      <t xml:space="preserve">2021
(3)</t>
    </r>
    <r>
      <rPr>
        <sz val="10"/>
        <rFont val="Noto Sans"/>
        <family val="2"/>
      </rPr>
      <t xml:space="preserve">《国内水路运输辅助业管理规定》</t>
    </r>
    <r>
      <rPr>
        <sz val="10"/>
        <rFont val="仿宋"/>
        <family val="3"/>
        <charset val="134"/>
      </rPr>
      <t xml:space="preserve">2014
(4)</t>
    </r>
    <r>
      <rPr>
        <sz val="10"/>
        <rFont val="Noto Sans"/>
        <family val="2"/>
      </rPr>
      <t xml:space="preserve">《国内水路运输管理规定》</t>
    </r>
    <r>
      <rPr>
        <sz val="10"/>
        <rFont val="仿宋"/>
        <family val="3"/>
        <charset val="134"/>
      </rPr>
      <t xml:space="preserve">2020
(5)</t>
    </r>
    <r>
      <rPr>
        <sz val="10"/>
        <rFont val="Noto Sans"/>
        <family val="2"/>
      </rPr>
      <t xml:space="preserve">《危险货物水路运输从业人员考核和从业资格管理规定》</t>
    </r>
    <r>
      <rPr>
        <sz val="10"/>
        <rFont val="仿宋"/>
        <family val="3"/>
        <charset val="134"/>
      </rPr>
      <t xml:space="preserve">2021
(6)</t>
    </r>
    <r>
      <rPr>
        <sz val="10"/>
        <rFont val="Noto Sans"/>
        <family val="2"/>
      </rPr>
      <t xml:space="preserve">《道路旅客运输及客运站管理规定》</t>
    </r>
    <r>
      <rPr>
        <sz val="10"/>
        <rFont val="仿宋"/>
        <family val="3"/>
        <charset val="134"/>
      </rPr>
      <t xml:space="preserve">2022
(7)</t>
    </r>
    <r>
      <rPr>
        <sz val="10"/>
        <rFont val="Noto Sans"/>
        <family val="2"/>
      </rPr>
      <t xml:space="preserve">《危险货物道路运输安全管理办法》</t>
    </r>
    <r>
      <rPr>
        <sz val="10"/>
        <rFont val="仿宋"/>
        <family val="3"/>
        <charset val="134"/>
      </rPr>
      <t xml:space="preserve">2019
(8)</t>
    </r>
    <r>
      <rPr>
        <sz val="10"/>
        <rFont val="Noto Sans"/>
        <family val="2"/>
      </rPr>
      <t xml:space="preserve">《放射性物品道路运输管理规定》</t>
    </r>
    <r>
      <rPr>
        <sz val="10"/>
        <rFont val="仿宋"/>
        <family val="3"/>
        <charset val="134"/>
      </rPr>
      <t xml:space="preserve">2016
(9)</t>
    </r>
    <r>
      <rPr>
        <sz val="10"/>
        <rFont val="Noto Sans"/>
        <family val="2"/>
      </rPr>
      <t xml:space="preserve">《放射性物品运输安全管理规定》</t>
    </r>
    <r>
      <rPr>
        <sz val="10"/>
        <rFont val="仿宋"/>
        <family val="3"/>
        <charset val="134"/>
      </rPr>
      <t xml:space="preserve">2010
(10)</t>
    </r>
    <r>
      <rPr>
        <sz val="10"/>
        <rFont val="Noto Sans"/>
        <family val="2"/>
      </rPr>
      <t xml:space="preserve">《机动车驾驶员培训管理规定》</t>
    </r>
    <r>
      <rPr>
        <sz val="10"/>
        <rFont val="仿宋"/>
        <family val="3"/>
        <charset val="134"/>
      </rPr>
      <t xml:space="preserve">2022
(11)</t>
    </r>
    <r>
      <rPr>
        <sz val="10"/>
        <rFont val="Noto Sans"/>
        <family val="2"/>
      </rPr>
      <t xml:space="preserve">《道路货物运输及站场管理规定》</t>
    </r>
    <r>
      <rPr>
        <sz val="10"/>
        <rFont val="仿宋"/>
        <family val="3"/>
        <charset val="134"/>
      </rPr>
      <t xml:space="preserve">2022
(12)</t>
    </r>
    <r>
      <rPr>
        <sz val="10"/>
        <rFont val="Noto Sans"/>
        <family val="2"/>
      </rPr>
      <t xml:space="preserve">《道路危险货物运输管理规定》</t>
    </r>
    <r>
      <rPr>
        <sz val="10"/>
        <rFont val="仿宋"/>
        <family val="3"/>
        <charset val="134"/>
      </rPr>
      <t xml:space="preserve">2019
(13)</t>
    </r>
    <r>
      <rPr>
        <sz val="10"/>
        <rFont val="Noto Sans"/>
        <family val="2"/>
      </rPr>
      <t xml:space="preserve">《道路危险货物运输安全管理办法》</t>
    </r>
    <r>
      <rPr>
        <sz val="10"/>
        <rFont val="仿宋"/>
        <family val="3"/>
        <charset val="134"/>
      </rPr>
      <t xml:space="preserve">2019
(14)</t>
    </r>
    <r>
      <rPr>
        <sz val="10"/>
        <rFont val="Noto Sans"/>
        <family val="2"/>
      </rPr>
      <t xml:space="preserve">《国际道路运输管理规定》</t>
    </r>
    <r>
      <rPr>
        <sz val="10"/>
        <rFont val="仿宋"/>
        <family val="3"/>
        <charset val="134"/>
      </rPr>
      <t xml:space="preserve">2022
(15)</t>
    </r>
    <r>
      <rPr>
        <sz val="10"/>
        <rFont val="Noto Sans"/>
        <family val="2"/>
      </rPr>
      <t xml:space="preserve">《道路运输从业人员管理规定》</t>
    </r>
    <r>
      <rPr>
        <sz val="10"/>
        <rFont val="仿宋"/>
        <family val="3"/>
        <charset val="134"/>
      </rPr>
      <t xml:space="preserve">2022
(16)</t>
    </r>
    <r>
      <rPr>
        <sz val="10"/>
        <rFont val="Noto Sans"/>
        <family val="2"/>
      </rPr>
      <t xml:space="preserve">《出租汽车驾驶员从业资格管理规定》</t>
    </r>
    <r>
      <rPr>
        <sz val="10"/>
        <rFont val="仿宋"/>
        <family val="3"/>
        <charset val="134"/>
      </rPr>
      <t xml:space="preserve">2022
(17)</t>
    </r>
    <r>
      <rPr>
        <sz val="10"/>
        <rFont val="Noto Sans"/>
        <family val="2"/>
      </rPr>
      <t xml:space="preserve">《机动车维修管理规定》</t>
    </r>
    <r>
      <rPr>
        <sz val="10"/>
        <rFont val="仿宋"/>
        <family val="3"/>
        <charset val="134"/>
      </rPr>
      <t xml:space="preserve">2021
(18)</t>
    </r>
    <r>
      <rPr>
        <sz val="10"/>
        <rFont val="Noto Sans"/>
        <family val="2"/>
      </rPr>
      <t xml:space="preserve">《道路运输车辆技术管理规定》</t>
    </r>
    <r>
      <rPr>
        <sz val="10"/>
        <rFont val="仿宋"/>
        <family val="3"/>
        <charset val="134"/>
      </rPr>
      <t xml:space="preserve">2022
(19)</t>
    </r>
    <r>
      <rPr>
        <sz val="10"/>
        <rFont val="Noto Sans"/>
        <family val="2"/>
      </rPr>
      <t xml:space="preserve">《巡游出租汽车经营服务管理规定》</t>
    </r>
    <r>
      <rPr>
        <sz val="10"/>
        <rFont val="仿宋"/>
        <family val="3"/>
        <charset val="134"/>
      </rPr>
      <t xml:space="preserve">2021
(20)</t>
    </r>
    <r>
      <rPr>
        <sz val="10"/>
        <rFont val="Noto Sans"/>
        <family val="2"/>
      </rPr>
      <t xml:space="preserve">《网络预约出租汽车经营服务管理暂行办法》</t>
    </r>
    <r>
      <rPr>
        <sz val="10"/>
        <rFont val="仿宋"/>
        <family val="3"/>
        <charset val="134"/>
      </rPr>
      <t xml:space="preserve">2022
(21)</t>
    </r>
    <r>
      <rPr>
        <sz val="10"/>
        <rFont val="Noto Sans"/>
        <family val="2"/>
      </rPr>
      <t xml:space="preserve">《出租汽车驾驶员从业资格管理规定》</t>
    </r>
    <r>
      <rPr>
        <sz val="10"/>
        <rFont val="仿宋"/>
        <family val="3"/>
        <charset val="134"/>
      </rPr>
      <t xml:space="preserve">2022
(22)</t>
    </r>
    <r>
      <rPr>
        <sz val="10"/>
        <rFont val="Noto Sans"/>
        <family val="2"/>
      </rPr>
      <t xml:space="preserve">《道路运输车辆动态监督管理办法》</t>
    </r>
    <r>
      <rPr>
        <sz val="10"/>
        <rFont val="仿宋"/>
        <family val="3"/>
        <charset val="134"/>
      </rPr>
      <t xml:space="preserve">2022
(23)</t>
    </r>
    <r>
      <rPr>
        <sz val="10"/>
        <rFont val="Noto Sans"/>
        <family val="2"/>
      </rPr>
      <t xml:space="preserve">《城市公共汽车和电车客运管理规定》</t>
    </r>
    <r>
      <rPr>
        <sz val="10"/>
        <rFont val="仿宋"/>
        <family val="3"/>
        <charset val="134"/>
      </rPr>
      <t xml:space="preserve">2017
(24)</t>
    </r>
    <r>
      <rPr>
        <sz val="10"/>
        <rFont val="Noto Sans"/>
        <family val="2"/>
      </rPr>
      <t xml:space="preserve">《公共交通企业信息公开管理规定》</t>
    </r>
    <r>
      <rPr>
        <sz val="10"/>
        <rFont val="仿宋"/>
        <family val="3"/>
        <charset val="134"/>
      </rPr>
      <t xml:space="preserve">2022
4.</t>
    </r>
    <r>
      <rPr>
        <sz val="10"/>
        <rFont val="Noto Sans"/>
        <family val="2"/>
      </rPr>
      <t xml:space="preserve">安全
</t>
    </r>
    <r>
      <rPr>
        <sz val="10"/>
        <rFont val="仿宋"/>
        <family val="3"/>
        <charset val="134"/>
      </rPr>
      <t xml:space="preserve">(1)</t>
    </r>
    <r>
      <rPr>
        <sz val="10"/>
        <rFont val="Noto Sans"/>
        <family val="2"/>
      </rPr>
      <t xml:space="preserve">《建设工程安全生产管理条例》</t>
    </r>
    <r>
      <rPr>
        <sz val="10"/>
        <rFont val="仿宋"/>
        <family val="3"/>
        <charset val="134"/>
      </rPr>
      <t xml:space="preserve">2004  
(2)</t>
    </r>
    <r>
      <rPr>
        <sz val="10"/>
        <rFont val="Noto Sans"/>
        <family val="2"/>
      </rPr>
      <t xml:space="preserve">《公路水运工程安全生产监督管理办法》</t>
    </r>
    <r>
      <rPr>
        <sz val="10"/>
        <rFont val="仿宋"/>
        <family val="3"/>
        <charset val="134"/>
      </rPr>
      <t xml:space="preserve">2017
(3)</t>
    </r>
    <r>
      <rPr>
        <sz val="10"/>
        <rFont val="Noto Sans"/>
        <family val="2"/>
      </rPr>
      <t xml:space="preserve">《生产安全事故报告和调查处理条例》</t>
    </r>
    <r>
      <rPr>
        <sz val="10"/>
        <rFont val="仿宋"/>
        <family val="3"/>
        <charset val="134"/>
      </rPr>
      <t xml:space="preserve">2007   
(4)</t>
    </r>
    <r>
      <rPr>
        <sz val="10"/>
        <rFont val="Noto Sans"/>
        <family val="2"/>
      </rPr>
      <t xml:space="preserve">《危险化学品安全管理条例》</t>
    </r>
    <r>
      <rPr>
        <sz val="10"/>
        <rFont val="仿宋"/>
        <family val="3"/>
        <charset val="134"/>
      </rPr>
      <t xml:space="preserve">2013                       
(5)</t>
    </r>
    <r>
      <rPr>
        <sz val="10"/>
        <rFont val="Noto Sans"/>
        <family val="2"/>
      </rPr>
      <t xml:space="preserve">《国务院关于特大安全事故行政责任追究的规定》</t>
    </r>
    <r>
      <rPr>
        <sz val="10"/>
        <rFont val="仿宋"/>
        <family val="3"/>
        <charset val="134"/>
      </rPr>
      <t xml:space="preserve">2001</t>
    </r>
  </si>
  <si>
    <r>
      <rPr>
        <b val="true"/>
        <sz val="12"/>
        <color rgb="FF000000"/>
        <rFont val="Noto Sans"/>
        <family val="2"/>
      </rPr>
      <t xml:space="preserve">《公路水运工程质量检测管理办法》（交通运输部令</t>
    </r>
    <r>
      <rPr>
        <b val="true"/>
        <sz val="12"/>
        <color rgb="FF000000"/>
        <rFont val="仿宋"/>
        <family val="3"/>
        <charset val="134"/>
      </rPr>
      <t xml:space="preserve">2023</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号）第五十三条</t>
    </r>
    <r>
      <rPr>
        <sz val="12"/>
        <color rgb="FF000000"/>
        <rFont val="Noto Sans"/>
        <family val="2"/>
      </rPr>
      <t xml:space="preserve">：检测机构违反本办法规定，有下列行为之一的，由交通运输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t>
    </r>
  </si>
  <si>
    <t xml:space="preserve">限期改正</t>
  </si>
  <si>
    <r>
      <rPr>
        <sz val="12"/>
        <color rgb="FF000000"/>
        <rFont val="Noto Sans"/>
        <family val="2"/>
      </rPr>
      <t xml:space="preserve">处</t>
    </r>
    <r>
      <rPr>
        <sz val="12"/>
        <color rgb="FF000000"/>
        <rFont val="仿宋"/>
        <family val="3"/>
        <charset val="134"/>
      </rPr>
      <t xml:space="preserve">5000</t>
    </r>
    <r>
      <rPr>
        <sz val="12"/>
        <color rgb="FF000000"/>
        <rFont val="Noto Sans"/>
        <family val="2"/>
      </rPr>
      <t xml:space="preserve">元罚款</t>
    </r>
  </si>
  <si>
    <r>
      <rPr>
        <sz val="12"/>
        <color rgb="FF000000"/>
        <rFont val="Noto Sans"/>
        <family val="2"/>
      </rPr>
      <t xml:space="preserve">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t>
    </r>
  </si>
  <si>
    <t xml:space="preserve">检测机构未按规定进行样品管理的；</t>
  </si>
  <si>
    <r>
      <rPr>
        <b val="true"/>
        <sz val="12"/>
        <color rgb="FF000000"/>
        <rFont val="Noto Sans"/>
        <family val="2"/>
      </rPr>
      <t xml:space="preserve">《公路水运工程质量检测管理办法》（交通运输部令</t>
    </r>
    <r>
      <rPr>
        <b val="true"/>
        <sz val="12"/>
        <color rgb="FF000000"/>
        <rFont val="仿宋"/>
        <family val="3"/>
        <charset val="134"/>
      </rPr>
      <t xml:space="preserve">2023</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号）第五十四条</t>
    </r>
    <r>
      <rPr>
        <sz val="12"/>
        <color rgb="FF000000"/>
        <rFont val="Noto Sans"/>
        <family val="2"/>
      </rPr>
      <t xml:space="preserve"> 检测机构或者检测人员违反本办法规定，有下列行为之一的，由交通运输主管部门责令改正，给予警告或者通报批评</t>
    </r>
  </si>
  <si>
    <r>
      <rPr>
        <b val="true"/>
        <sz val="12"/>
        <color rgb="FF000000"/>
        <rFont val="Noto Sans"/>
        <family val="2"/>
      </rPr>
      <t xml:space="preserve">《公路水运工程质量检测管理办法》（交通运输部令</t>
    </r>
    <r>
      <rPr>
        <b val="true"/>
        <sz val="12"/>
        <color rgb="FF000000"/>
        <rFont val="仿宋"/>
        <family val="3"/>
        <charset val="134"/>
      </rPr>
      <t xml:space="preserve">2023</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号）第五十五条 </t>
    </r>
    <r>
      <rPr>
        <sz val="12"/>
        <color rgb="FF000000"/>
        <rFont val="Noto Sans"/>
        <family val="2"/>
      </rPr>
      <t xml:space="preserve">检测机构违反本办法规定，转让、出租检测机构资质证书的，由交通运输主管部门责令停止违法行为，收缴有关证件，处</t>
    </r>
    <r>
      <rPr>
        <sz val="12"/>
        <color rgb="FF000000"/>
        <rFont val="仿宋"/>
        <family val="3"/>
        <charset val="134"/>
      </rPr>
      <t xml:space="preserve">5000</t>
    </r>
    <r>
      <rPr>
        <sz val="12"/>
        <color rgb="FF000000"/>
        <rFont val="Noto Sans"/>
        <family val="2"/>
      </rPr>
      <t xml:space="preserve">元以下罚款。</t>
    </r>
  </si>
  <si>
    <t xml:space="preserve">责令停止违法行为，收缴有关证件。</t>
  </si>
  <si>
    <r>
      <rPr>
        <sz val="12"/>
        <color rgb="FF000000"/>
        <rFont val="Noto Sans"/>
        <family val="2"/>
      </rPr>
      <t xml:space="preserve">处</t>
    </r>
    <r>
      <rPr>
        <sz val="12"/>
        <color rgb="FF000000"/>
        <rFont val="仿宋"/>
        <family val="3"/>
        <charset val="134"/>
      </rPr>
      <t xml:space="preserve">1000</t>
    </r>
    <r>
      <rPr>
        <sz val="12"/>
        <color rgb="FF000000"/>
        <rFont val="Noto Sans"/>
        <family val="2"/>
      </rPr>
      <t xml:space="preserve">元以下罚款</t>
    </r>
  </si>
  <si>
    <r>
      <rPr>
        <sz val="12"/>
        <color rgb="FF000000"/>
        <rFont val="Noto Sans"/>
        <family val="2"/>
      </rPr>
      <t xml:space="preserve">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万元以下罚款</t>
    </r>
  </si>
  <si>
    <r>
      <rPr>
        <b val="true"/>
        <sz val="12"/>
        <color rgb="FF000000"/>
        <rFont val="Noto Sans"/>
        <family val="2"/>
      </rPr>
      <t xml:space="preserve">《公路水运工程质量检测管理办法》（交通运输部令</t>
    </r>
    <r>
      <rPr>
        <b val="true"/>
        <sz val="12"/>
        <color rgb="FF000000"/>
        <rFont val="仿宋"/>
        <family val="3"/>
        <charset val="134"/>
      </rPr>
      <t xml:space="preserve">2023</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号）第四十八条 </t>
    </r>
    <r>
      <rPr>
        <sz val="12"/>
        <color rgb="FF000000"/>
        <rFont val="Noto Sans"/>
        <family val="2"/>
      </rPr>
      <t xml:space="preserve">检测机构违反本办法规定，有下列行为之一的，其检测报告无效，由交通运输主管部门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造成危害后果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构成犯罪的，依法追究刑事责任：</t>
    </r>
  </si>
  <si>
    <t xml:space="preserve">限期改正，未造成危害后果的</t>
  </si>
  <si>
    <r>
      <rPr>
        <sz val="12"/>
        <color rgb="FF333333"/>
        <rFont val="Noto Sans"/>
        <family val="2"/>
      </rPr>
      <t xml:space="preserve">逾期未改正的，</t>
    </r>
    <r>
      <rPr>
        <sz val="12"/>
        <color rgb="FF000000"/>
        <rFont val="Noto Sans"/>
        <family val="2"/>
      </rPr>
      <t xml:space="preserve">未造成危害后果的</t>
    </r>
  </si>
  <si>
    <r>
      <rPr>
        <sz val="12"/>
        <color rgb="FF000000"/>
        <rFont val="Noto Sans"/>
        <family val="2"/>
      </rPr>
      <t xml:space="preserve">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r>
      <rPr>
        <sz val="12"/>
        <color rgb="FF333333"/>
        <rFont val="Noto Sans"/>
        <family val="2"/>
      </rPr>
      <t xml:space="preserve">被查处后，仍拒不改正，</t>
    </r>
    <r>
      <rPr>
        <sz val="12"/>
        <color rgb="FF000000"/>
        <rFont val="Noto Sans"/>
        <family val="2"/>
      </rPr>
      <t xml:space="preserve">造成危害后果的</t>
    </r>
  </si>
  <si>
    <r>
      <rPr>
        <sz val="12"/>
        <color rgb="FF000000"/>
        <rFont val="Noto Sans"/>
        <family val="2"/>
      </rPr>
      <t xml:space="preserve">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t>
    </r>
  </si>
  <si>
    <r>
      <rPr>
        <b val="true"/>
        <sz val="12"/>
        <color rgb="FF000000"/>
        <rFont val="Noto Sans"/>
        <family val="2"/>
      </rPr>
      <t xml:space="preserve">《公路水运工程质量检测管理办法》（交通运输部令</t>
    </r>
    <r>
      <rPr>
        <b val="true"/>
        <sz val="12"/>
        <color rgb="FF000000"/>
        <rFont val="仿宋"/>
        <family val="3"/>
        <charset val="134"/>
      </rPr>
      <t xml:space="preserve">2023</t>
    </r>
    <r>
      <rPr>
        <b val="true"/>
        <sz val="12"/>
        <color rgb="FF000000"/>
        <rFont val="Noto Sans"/>
        <family val="2"/>
      </rPr>
      <t xml:space="preserve">年第</t>
    </r>
    <r>
      <rPr>
        <b val="true"/>
        <sz val="12"/>
        <color rgb="FF000000"/>
        <rFont val="仿宋"/>
        <family val="3"/>
        <charset val="134"/>
      </rPr>
      <t xml:space="preserve">9</t>
    </r>
    <r>
      <rPr>
        <b val="true"/>
        <sz val="12"/>
        <color rgb="FF000000"/>
        <rFont val="Noto Sans"/>
        <family val="2"/>
      </rPr>
      <t xml:space="preserve">号）第五十二条</t>
    </r>
    <r>
      <rPr>
        <sz val="12"/>
        <color rgb="FF000000"/>
        <rFont val="Noto Sans"/>
        <family val="2"/>
      </rPr>
      <t xml:space="preserve">检测机构违反本办法规定，有下列行为之一的，由交通运输主管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造成危害后果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构成犯罪的，依法追究刑事责任：</t>
    </r>
  </si>
  <si>
    <r>
      <rPr>
        <sz val="12"/>
        <color rgb="FF333333"/>
        <rFont val="Noto Sans"/>
        <family val="2"/>
      </rPr>
      <t xml:space="preserve">不按照项目审批、核准部门确定的招标范围、招标方式、招标组织形式进行招标的</t>
    </r>
    <r>
      <rPr>
        <sz val="12"/>
        <color rgb="FF000000"/>
        <rFont val="Noto Sans"/>
        <family val="2"/>
      </rPr>
      <t xml:space="preserve">行政处罚</t>
    </r>
  </si>
  <si>
    <r>
      <rPr>
        <b val="true"/>
        <sz val="12"/>
        <color rgb="FF333333"/>
        <rFont val="Noto Sans"/>
        <family val="2"/>
      </rPr>
      <t xml:space="preserve">《公路工程建设项目招标投标管理办法》</t>
    </r>
    <r>
      <rPr>
        <sz val="12"/>
        <color rgb="FF333333"/>
        <rFont val="Noto Sans"/>
        <family val="2"/>
      </rPr>
      <t xml:space="preserve">（中华人民共和国交通运输部令</t>
    </r>
    <r>
      <rPr>
        <sz val="12"/>
        <color rgb="FF333333"/>
        <rFont val="仿宋"/>
        <family val="3"/>
        <charset val="134"/>
      </rPr>
      <t xml:space="preserve">2015</t>
    </r>
    <r>
      <rPr>
        <sz val="12"/>
        <color rgb="FF333333"/>
        <rFont val="Noto Sans"/>
        <family val="2"/>
      </rPr>
      <t xml:space="preserve">年第</t>
    </r>
    <r>
      <rPr>
        <sz val="12"/>
        <color rgb="FF333333"/>
        <rFont val="仿宋"/>
        <family val="3"/>
        <charset val="134"/>
      </rPr>
      <t xml:space="preserve">24</t>
    </r>
    <r>
      <rPr>
        <sz val="12"/>
        <color rgb="FF333333"/>
        <rFont val="Noto Sans"/>
        <family val="2"/>
      </rPr>
      <t xml:space="preserve">号）</t>
    </r>
    <r>
      <rPr>
        <b val="true"/>
        <sz val="12"/>
        <color rgb="FF333333"/>
        <rFont val="Noto Sans"/>
        <family val="2"/>
      </rPr>
      <t xml:space="preserve">第六章</t>
    </r>
    <r>
      <rPr>
        <sz val="12"/>
        <color rgb="FF333333"/>
        <rFont val="Noto Sans"/>
        <family val="2"/>
      </rPr>
      <t xml:space="preserve">　法律责任 </t>
    </r>
    <r>
      <rPr>
        <b val="true"/>
        <sz val="12"/>
        <color rgb="FF333333"/>
        <rFont val="Noto Sans"/>
        <family val="2"/>
      </rPr>
      <t xml:space="preserve">第六十八条</t>
    </r>
    <r>
      <rPr>
        <sz val="12"/>
        <color rgb="FF333333"/>
        <rFont val="Noto Sans"/>
        <family val="2"/>
      </rPr>
      <t xml:space="preserve"> 招标人有下列情形之一的，由交通运输主管部门责令改正，可以处三万元以下的罚款</t>
    </r>
  </si>
  <si>
    <r>
      <rPr>
        <sz val="12"/>
        <color rgb="FF333333"/>
        <rFont val="Noto Sans"/>
        <family val="2"/>
      </rPr>
      <t xml:space="preserve">责令改正，可以处</t>
    </r>
    <r>
      <rPr>
        <sz val="12"/>
        <color rgb="FF333333"/>
        <rFont val="仿宋"/>
        <family val="3"/>
        <charset val="134"/>
      </rPr>
      <t xml:space="preserve">10000</t>
    </r>
    <r>
      <rPr>
        <sz val="12"/>
        <color rgb="FF333333"/>
        <rFont val="Noto Sans"/>
        <family val="2"/>
      </rPr>
      <t xml:space="preserve">元以下的罚款</t>
    </r>
  </si>
  <si>
    <r>
      <rPr>
        <sz val="12"/>
        <color rgb="FF333333"/>
        <rFont val="Noto Sans"/>
        <family val="2"/>
      </rPr>
      <t xml:space="preserve">责令改正，可处</t>
    </r>
    <r>
      <rPr>
        <sz val="12"/>
        <color rgb="FF333333"/>
        <rFont val="仿宋"/>
        <family val="3"/>
        <charset val="134"/>
      </rPr>
      <t xml:space="preserve">10000</t>
    </r>
    <r>
      <rPr>
        <sz val="12"/>
        <color rgb="FF333333"/>
        <rFont val="Noto Sans"/>
        <family val="2"/>
      </rPr>
      <t xml:space="preserve">元以上</t>
    </r>
    <r>
      <rPr>
        <sz val="12"/>
        <color rgb="FF333333"/>
        <rFont val="仿宋"/>
        <family val="3"/>
        <charset val="134"/>
      </rPr>
      <t xml:space="preserve">30000</t>
    </r>
    <r>
      <rPr>
        <sz val="12"/>
        <color rgb="FF333333"/>
        <rFont val="Noto Sans"/>
        <family val="2"/>
      </rPr>
      <t xml:space="preserve">元以下的罚款</t>
    </r>
  </si>
  <si>
    <r>
      <rPr>
        <sz val="12"/>
        <color rgb="FF333333"/>
        <rFont val="Noto Sans"/>
        <family val="2"/>
      </rPr>
      <t xml:space="preserve">不按照本办法规定编制资格预审文件或者招标文件的</t>
    </r>
    <r>
      <rPr>
        <sz val="12"/>
        <color rgb="FF000000"/>
        <rFont val="Noto Sans"/>
        <family val="2"/>
      </rPr>
      <t xml:space="preserve">行政处罚</t>
    </r>
  </si>
  <si>
    <r>
      <rPr>
        <b val="true"/>
        <sz val="12"/>
        <color rgb="FF333333"/>
        <rFont val="Noto Sans"/>
        <family val="2"/>
      </rPr>
      <t xml:space="preserve">《公路工程建设项目招标投标管理办法》</t>
    </r>
    <r>
      <rPr>
        <sz val="12"/>
        <color rgb="FF333333"/>
        <rFont val="Noto Sans"/>
        <family val="2"/>
      </rPr>
      <t xml:space="preserve">（中华人民共和国交通运输部令</t>
    </r>
    <r>
      <rPr>
        <sz val="12"/>
        <color rgb="FF333333"/>
        <rFont val="仿宋"/>
        <family val="3"/>
        <charset val="134"/>
      </rPr>
      <t xml:space="preserve">2015</t>
    </r>
    <r>
      <rPr>
        <sz val="12"/>
        <color rgb="FF333333"/>
        <rFont val="Noto Sans"/>
        <family val="2"/>
      </rPr>
      <t xml:space="preserve">年第</t>
    </r>
    <r>
      <rPr>
        <sz val="12"/>
        <color rgb="FF333333"/>
        <rFont val="仿宋"/>
        <family val="3"/>
        <charset val="134"/>
      </rPr>
      <t xml:space="preserve">24</t>
    </r>
    <r>
      <rPr>
        <sz val="12"/>
        <color rgb="FF333333"/>
        <rFont val="Noto Sans"/>
        <family val="2"/>
      </rPr>
      <t xml:space="preserve">号）</t>
    </r>
    <r>
      <rPr>
        <b val="true"/>
        <sz val="12"/>
        <color rgb="FF333333"/>
        <rFont val="Noto Sans"/>
        <family val="2"/>
      </rPr>
      <t xml:space="preserve">第六章　</t>
    </r>
    <r>
      <rPr>
        <sz val="12"/>
        <color rgb="FF333333"/>
        <rFont val="Noto Sans"/>
        <family val="2"/>
      </rPr>
      <t xml:space="preserve">法律责任 第六十八条 招标人有下列情形之一的，由交通运输主管部门责令改正，可以处三万元以下的罚款</t>
    </r>
  </si>
  <si>
    <r>
      <rPr>
        <sz val="12"/>
        <color rgb="FF333333"/>
        <rFont val="Noto Sans"/>
        <family val="2"/>
      </rPr>
      <t xml:space="preserve">投标人数量不符合法定要求不重新招标的</t>
    </r>
    <r>
      <rPr>
        <sz val="12"/>
        <color rgb="FF000000"/>
        <rFont val="Noto Sans"/>
        <family val="2"/>
      </rPr>
      <t xml:space="preserve">行政处罚</t>
    </r>
  </si>
  <si>
    <r>
      <rPr>
        <sz val="12"/>
        <color rgb="FF333333"/>
        <rFont val="Noto Sans"/>
        <family val="2"/>
      </rPr>
      <t xml:space="preserve">《公路工程建设项目招标投标管理办法》（中华人民共和国交通运输部令</t>
    </r>
    <r>
      <rPr>
        <sz val="12"/>
        <color rgb="FF333333"/>
        <rFont val="仿宋"/>
        <family val="3"/>
        <charset val="134"/>
      </rPr>
      <t xml:space="preserve">2015</t>
    </r>
    <r>
      <rPr>
        <sz val="12"/>
        <color rgb="FF333333"/>
        <rFont val="Noto Sans"/>
        <family val="2"/>
      </rPr>
      <t xml:space="preserve">年第</t>
    </r>
    <r>
      <rPr>
        <sz val="12"/>
        <color rgb="FF333333"/>
        <rFont val="仿宋"/>
        <family val="3"/>
        <charset val="134"/>
      </rPr>
      <t xml:space="preserve">24</t>
    </r>
    <r>
      <rPr>
        <sz val="12"/>
        <color rgb="FF333333"/>
        <rFont val="Noto Sans"/>
        <family val="2"/>
      </rPr>
      <t xml:space="preserve">号）</t>
    </r>
    <r>
      <rPr>
        <b val="true"/>
        <sz val="12"/>
        <color rgb="FF333333"/>
        <rFont val="Noto Sans"/>
        <family val="2"/>
      </rPr>
      <t xml:space="preserve">第六章　</t>
    </r>
    <r>
      <rPr>
        <sz val="12"/>
        <color rgb="FF333333"/>
        <rFont val="Noto Sans"/>
        <family val="2"/>
      </rPr>
      <t xml:space="preserve">法律责任 </t>
    </r>
    <r>
      <rPr>
        <b val="true"/>
        <sz val="12"/>
        <color rgb="FF333333"/>
        <rFont val="Noto Sans"/>
        <family val="2"/>
      </rPr>
      <t xml:space="preserve">第六十八条 </t>
    </r>
    <r>
      <rPr>
        <sz val="12"/>
        <color rgb="FF333333"/>
        <rFont val="Noto Sans"/>
        <family val="2"/>
      </rPr>
      <t xml:space="preserve">招标人有下列情形之一的，由交通运输主管部门责令改正，可以处三万元以下的罚款</t>
    </r>
  </si>
  <si>
    <r>
      <rPr>
        <sz val="12"/>
        <color rgb="FF333333"/>
        <rFont val="Noto Sans"/>
        <family val="2"/>
      </rPr>
      <t xml:space="preserve">不按照本办法规定公示中标候选人的</t>
    </r>
    <r>
      <rPr>
        <sz val="12"/>
        <color rgb="FF000000"/>
        <rFont val="Noto Sans"/>
        <family val="2"/>
      </rPr>
      <t xml:space="preserve">行政处罚</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name val="仿宋"/>
      <family val="3"/>
      <charset val="134"/>
    </font>
    <font>
      <sz val="11"/>
      <name val="宋体"/>
      <family val="0"/>
      <charset val="134"/>
    </font>
    <font>
      <sz val="10"/>
      <name val="Noto Sans"/>
      <family val="2"/>
    </font>
    <font>
      <b val="true"/>
      <sz val="18"/>
      <name val="Noto Sans"/>
      <family val="2"/>
    </font>
    <font>
      <b val="true"/>
      <sz val="18"/>
      <name val="宋体"/>
      <family val="0"/>
      <charset val="134"/>
    </font>
    <font>
      <b val="true"/>
      <sz val="14"/>
      <name val="Noto Sans"/>
      <family val="2"/>
    </font>
    <font>
      <sz val="14"/>
      <name val="Times New Roman"/>
      <family val="0"/>
      <charset val="1"/>
    </font>
    <font>
      <b val="true"/>
      <sz val="14"/>
      <name val="Times New Roman"/>
      <family val="0"/>
      <charset val="1"/>
    </font>
    <font>
      <sz val="10"/>
      <name val="宋体"/>
      <family val="0"/>
      <charset val="134"/>
    </font>
    <font>
      <sz val="9"/>
      <name val="Times New Roman"/>
      <family val="0"/>
      <charset val="1"/>
    </font>
    <font>
      <b val="true"/>
      <sz val="9"/>
      <name val="Times New Roman"/>
      <family val="0"/>
      <charset val="1"/>
    </font>
    <font>
      <sz val="9"/>
      <name val="宋体"/>
      <family val="0"/>
      <charset val="134"/>
    </font>
    <font>
      <b val="true"/>
      <sz val="9"/>
      <name val="宋体"/>
      <family val="0"/>
      <charset val="134"/>
    </font>
    <font>
      <sz val="9"/>
      <color rgb="FFFF0000"/>
      <name val="宋体"/>
      <family val="0"/>
      <charset val="134"/>
    </font>
    <font>
      <b val="true"/>
      <sz val="9"/>
      <color rgb="FFFF0000"/>
      <name val="宋体"/>
      <family val="0"/>
      <charset val="134"/>
    </font>
    <font>
      <b val="true"/>
      <sz val="10"/>
      <name val="Noto Sans"/>
      <family val="2"/>
    </font>
    <font>
      <sz val="12"/>
      <color rgb="FF000000"/>
      <name val="仿宋"/>
      <family val="3"/>
      <charset val="134"/>
    </font>
    <font>
      <sz val="12"/>
      <color rgb="FF000000"/>
      <name val="Noto Sans"/>
      <family val="2"/>
    </font>
    <font>
      <b val="true"/>
      <sz val="12"/>
      <color rgb="FF000000"/>
      <name val="Noto Sans"/>
      <family val="2"/>
    </font>
    <font>
      <b val="true"/>
      <sz val="12"/>
      <color rgb="FF000000"/>
      <name val="仿宋"/>
      <family val="3"/>
      <charset val="134"/>
    </font>
    <font>
      <sz val="12"/>
      <color rgb="FF333333"/>
      <name val="Noto Sans"/>
      <family val="2"/>
    </font>
    <font>
      <b val="true"/>
      <sz val="12"/>
      <color rgb="FF333333"/>
      <name val="Noto Sans"/>
      <family val="2"/>
    </font>
    <font>
      <sz val="12"/>
      <color rgb="FF333333"/>
      <name val="仿宋"/>
      <family val="3"/>
      <charset val="134"/>
    </font>
    <font>
      <b val="true"/>
      <sz val="12"/>
      <color rgb="FF333333"/>
      <name val="仿宋"/>
      <family val="3"/>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6" borderId="10" applyFont="true" applyBorder="true" applyAlignment="true" applyProtection="false">
      <alignment horizontal="general" vertical="center" textRotation="0" wrapText="false" indent="0" shrinkToFit="false"/>
    </xf>
    <xf numFmtId="164" fontId="22" fillId="12" borderId="10" applyFont="true" applyBorder="true" applyAlignment="true" applyProtection="false">
      <alignment horizontal="general" vertical="center" textRotation="0" wrapText="false" indent="0" shrinkToFit="false"/>
    </xf>
    <xf numFmtId="164" fontId="23" fillId="9" borderId="10" applyFont="true" applyBorder="true" applyAlignment="true" applyProtection="false">
      <alignment horizontal="general" vertical="center" textRotation="0" wrapText="false" indent="0" shrinkToFit="false"/>
    </xf>
    <xf numFmtId="164" fontId="24" fillId="6" borderId="11" applyFont="true" applyBorder="true" applyAlignment="true" applyProtection="false">
      <alignment horizontal="general" vertical="center" textRotation="0" wrapText="false" indent="0" shrinkToFit="false"/>
    </xf>
    <xf numFmtId="164" fontId="24" fillId="12" borderId="11"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fals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true" indent="0" shrinkToFit="false"/>
      <protection locked="true" hidden="false"/>
    </xf>
    <xf numFmtId="164" fontId="36" fillId="6" borderId="0" xfId="0" applyFont="true" applyBorder="true" applyAlignment="true" applyProtection="false">
      <alignment horizontal="general" vertical="center" textRotation="0" wrapText="true" indent="0" shrinkToFit="false"/>
      <protection locked="true" hidden="false"/>
    </xf>
    <xf numFmtId="165" fontId="37"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general" vertical="center" textRotation="0" wrapText="true" indent="0" shrinkToFit="false"/>
      <protection locked="true" hidden="false"/>
    </xf>
    <xf numFmtId="164" fontId="39" fillId="6" borderId="0" xfId="0" applyFont="true" applyBorder="true" applyAlignment="true" applyProtection="false">
      <alignment horizontal="general"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general" vertical="center" textRotation="0" wrapText="true" indent="0" shrinkToFit="false"/>
      <protection locked="true" hidden="false"/>
    </xf>
    <xf numFmtId="164" fontId="41" fillId="6"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42" fillId="6" borderId="0" xfId="0" applyFont="true" applyBorder="true" applyAlignment="true" applyProtection="false">
      <alignment horizontal="general" vertical="center" textRotation="0" wrapText="true" indent="0" shrinkToFit="false"/>
      <protection locked="true" hidden="false"/>
    </xf>
    <xf numFmtId="164" fontId="43" fillId="6" borderId="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1" fillId="0" borderId="14" xfId="62"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31" fillId="0" borderId="14" xfId="61" applyFont="true" applyBorder="true" applyAlignment="true" applyProtection="false">
      <alignment horizontal="left" vertical="center" textRotation="0" wrapText="true" indent="0" shrinkToFit="false"/>
      <protection locked="true" hidden="false"/>
    </xf>
    <xf numFmtId="164" fontId="31" fillId="0" borderId="13" xfId="61"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31" fillId="0" borderId="14" xfId="62"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31" fillId="0" borderId="14" xfId="59" applyFont="true" applyBorder="true" applyAlignment="true" applyProtection="false">
      <alignment horizontal="left" vertical="center" textRotation="0" wrapText="true" indent="0" shrinkToFit="false"/>
      <protection locked="true" hidden="false"/>
    </xf>
    <xf numFmtId="164" fontId="31" fillId="0" borderId="14" xfId="60" applyFont="true" applyBorder="true" applyAlignment="true" applyProtection="false">
      <alignment horizontal="left" vertical="center" textRotation="0" wrapText="true" indent="0" shrinkToFit="false"/>
      <protection locked="true" hidden="false"/>
    </xf>
    <xf numFmtId="164" fontId="31" fillId="0" borderId="13" xfId="6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true">
      <alignment horizontal="left" vertical="center" textRotation="0" wrapText="true" indent="0" shrinkToFit="false"/>
      <protection locked="true" hidden="false"/>
    </xf>
    <xf numFmtId="164" fontId="31" fillId="0" borderId="13" xfId="68" applyFont="true" applyBorder="true" applyAlignment="true" applyProtection="false">
      <alignment horizontal="left" vertical="center" textRotation="0" wrapText="true" indent="0" shrinkToFit="false"/>
      <protection locked="true" hidden="false"/>
    </xf>
    <xf numFmtId="164" fontId="31" fillId="0" borderId="14" xfId="68" applyFont="true" applyBorder="true" applyAlignment="true" applyProtection="false">
      <alignment horizontal="left" vertical="center" textRotation="0" wrapText="true" indent="0" shrinkToFit="false"/>
      <protection locked="true" hidden="false"/>
    </xf>
    <xf numFmtId="164" fontId="37" fillId="0" borderId="13" xfId="68" applyFont="true" applyBorder="true" applyAlignment="true" applyProtection="true">
      <alignment horizontal="left" vertical="center" textRotation="0" wrapText="true" indent="0" shrinkToFit="false"/>
      <protection locked="true" hidden="false"/>
    </xf>
    <xf numFmtId="166" fontId="31" fillId="0" borderId="14" xfId="19" applyFont="true" applyBorder="true" applyAlignment="true" applyProtection="true">
      <alignment horizontal="left" vertical="center" textRotation="0" wrapText="true" indent="0" shrinkToFit="false"/>
      <protection locked="true" hidden="false"/>
    </xf>
    <xf numFmtId="164" fontId="31" fillId="0" borderId="13" xfId="68" applyFont="true" applyBorder="true" applyAlignment="true" applyProtection="false">
      <alignment horizontal="center" vertical="center" textRotation="0" wrapText="true" indent="0" shrinkToFit="false"/>
      <protection locked="true" hidden="false"/>
    </xf>
    <xf numFmtId="165" fontId="37" fillId="0" borderId="13" xfId="68"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true">
      <alignment horizontal="center" vertical="center" textRotation="0" wrapText="true" indent="0" shrinkToFit="false"/>
      <protection locked="true" hidden="false"/>
    </xf>
    <xf numFmtId="164" fontId="31" fillId="0" borderId="13" xfId="64"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1" fillId="0" borderId="13" xfId="65" applyFont="true" applyBorder="true" applyAlignment="true" applyProtection="false">
      <alignment horizontal="left" vertical="center" textRotation="0" wrapText="true" indent="0" shrinkToFit="false"/>
      <protection locked="true" hidden="false"/>
    </xf>
    <xf numFmtId="164" fontId="37" fillId="0" borderId="13" xfId="65" applyFont="true" applyBorder="true" applyAlignment="true" applyProtection="false">
      <alignment horizontal="left" vertical="center" textRotation="0" wrapText="true" indent="0" shrinkToFit="false"/>
      <protection locked="true" hidden="false"/>
    </xf>
    <xf numFmtId="164" fontId="31" fillId="0" borderId="13" xfId="65" applyFont="true" applyBorder="true" applyAlignment="true" applyProtection="false">
      <alignment horizontal="general" vertical="center" textRotation="0" wrapText="true" indent="0" shrinkToFit="false"/>
      <protection locked="true" hidden="false"/>
    </xf>
    <xf numFmtId="164" fontId="31" fillId="0" borderId="14" xfId="65" applyFont="true" applyBorder="true" applyAlignment="true" applyProtection="false">
      <alignment horizontal="left" vertical="center" textRotation="0" wrapText="true" indent="0" shrinkToFit="false"/>
      <protection locked="true" hidden="false"/>
    </xf>
    <xf numFmtId="164" fontId="31" fillId="0" borderId="13" xfId="65" applyFont="true" applyBorder="true" applyAlignment="true" applyProtection="false">
      <alignment horizontal="general" vertical="center" textRotation="0" wrapText="true" indent="0" shrinkToFit="false"/>
      <protection locked="true" hidden="false"/>
    </xf>
    <xf numFmtId="164" fontId="31" fillId="0" borderId="14" xfId="65" applyFont="true" applyBorder="true" applyAlignment="true" applyProtection="false">
      <alignment horizontal="left" vertical="center" textRotation="0" wrapText="true" indent="0" shrinkToFit="false"/>
      <protection locked="true" hidden="false"/>
    </xf>
    <xf numFmtId="165" fontId="37" fillId="0" borderId="13" xfId="65" applyFont="true" applyBorder="true" applyAlignment="true" applyProtection="false">
      <alignment horizontal="center" vertical="center" textRotation="0" wrapText="false" indent="0" shrinkToFit="false"/>
      <protection locked="true" hidden="false"/>
    </xf>
    <xf numFmtId="164" fontId="31" fillId="0" borderId="13" xfId="65"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left"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true">
      <alignment horizontal="left" vertical="center" textRotation="0" wrapText="true" indent="0" shrinkToFit="false"/>
      <protection locked="true" hidden="false"/>
    </xf>
    <xf numFmtId="164" fontId="31" fillId="0" borderId="13" xfId="67"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false">
      <alignment horizontal="left" vertical="center" textRotation="0" wrapText="true" indent="0" shrinkToFit="false"/>
      <protection locked="true" hidden="false"/>
    </xf>
    <xf numFmtId="164" fontId="31" fillId="0" borderId="14" xfId="63"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4" xfId="67" applyFont="true" applyBorder="true" applyAlignment="true" applyProtection="false">
      <alignment horizontal="left" vertical="center" textRotation="0" wrapText="true" indent="0" shrinkToFit="false"/>
      <protection locked="true" hidden="false"/>
    </xf>
    <xf numFmtId="164" fontId="31" fillId="0" borderId="13" xfId="63" applyFont="true" applyBorder="true" applyAlignment="true" applyProtection="true">
      <alignment horizontal="center" vertical="center" textRotation="0" wrapText="true" indent="0" shrinkToFit="false"/>
      <protection locked="true" hidden="false"/>
    </xf>
    <xf numFmtId="164" fontId="31" fillId="0" borderId="13" xfId="63" applyFont="true" applyBorder="true" applyAlignment="true" applyProtection="true">
      <alignment horizontal="left"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13" xfId="63" applyFont="true" applyBorder="true" applyAlignment="true" applyProtection="false">
      <alignment horizontal="center" vertical="center" textRotation="0" wrapText="true" indent="0" shrinkToFit="false"/>
      <protection locked="true" hidden="false"/>
    </xf>
    <xf numFmtId="164" fontId="31" fillId="0" borderId="20" xfId="63" applyFont="true" applyBorder="true" applyAlignment="true" applyProtection="false">
      <alignment horizontal="general" vertical="center" textRotation="0" wrapText="true" indent="0" shrinkToFit="false"/>
      <protection locked="true" hidden="false"/>
    </xf>
    <xf numFmtId="164" fontId="31" fillId="0" borderId="18" xfId="67" applyFont="true" applyBorder="true" applyAlignment="true" applyProtection="false">
      <alignment horizontal="center" vertical="center" textRotation="0" wrapText="true" indent="0" shrinkToFit="false"/>
      <protection locked="true" hidden="false"/>
    </xf>
    <xf numFmtId="164" fontId="31" fillId="0" borderId="18" xfId="63" applyFont="true" applyBorder="true" applyAlignment="true" applyProtection="false">
      <alignment horizontal="center" vertical="center" textRotation="0" wrapText="true" indent="0" shrinkToFit="false"/>
      <protection locked="true" hidden="false"/>
    </xf>
    <xf numFmtId="164" fontId="31" fillId="0" borderId="13" xfId="66" applyFont="true" applyBorder="true" applyAlignment="true" applyProtection="true">
      <alignment horizontal="left" vertical="center" textRotation="0" wrapText="true" indent="0" shrinkToFit="false"/>
      <protection locked="true" hidden="false"/>
    </xf>
    <xf numFmtId="164" fontId="31" fillId="0" borderId="13" xfId="65" applyFont="true" applyBorder="true" applyAlignment="true" applyProtection="true">
      <alignment horizontal="left" vertical="center" textRotation="0" wrapText="true" indent="0" shrinkToFit="false"/>
      <protection locked="true" hidden="false"/>
    </xf>
    <xf numFmtId="164" fontId="31" fillId="0" borderId="13" xfId="65"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1" fillId="0" borderId="13" xfId="66" applyFont="true" applyBorder="true" applyAlignment="true" applyProtection="true">
      <alignment horizontal="center" vertical="center" textRotation="0" wrapText="true" indent="0" shrinkToFit="false"/>
      <protection locked="true" hidden="false"/>
    </xf>
    <xf numFmtId="164" fontId="31" fillId="0" borderId="22" xfId="65"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justify"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justify" vertical="top" textRotation="0" wrapText="true" indent="0" shrinkToFit="false"/>
      <protection locked="true" hidden="false"/>
    </xf>
    <xf numFmtId="164" fontId="45" fillId="0" borderId="24" xfId="0" applyFont="true" applyBorder="true" applyAlignment="true" applyProtection="false">
      <alignment horizontal="justify"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justify" vertical="center" textRotation="0" wrapText="true" indent="0" shrinkToFit="false"/>
      <protection locked="true" hidden="false"/>
    </xf>
    <xf numFmtId="164" fontId="46" fillId="0" borderId="24" xfId="0" applyFont="true" applyBorder="true" applyAlignment="true" applyProtection="false">
      <alignment horizontal="justify"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justify" vertical="top"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justify" vertical="center" textRotation="0" wrapText="true" indent="0" shrinkToFit="false"/>
      <protection locked="true" hidden="false"/>
    </xf>
    <xf numFmtId="164" fontId="45" fillId="0" borderId="24" xfId="0" applyFont="true" applyBorder="true" applyAlignment="true" applyProtection="false">
      <alignment horizontal="justify"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justify"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justify"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差 2" xfId="57"/>
    <cellStyle name="差 3" xfId="58"/>
    <cellStyle name="常规 2" xfId="59"/>
    <cellStyle name="常规 3" xfId="60"/>
    <cellStyle name="常规 3 2" xfId="61"/>
    <cellStyle name="常规 4" xfId="62"/>
    <cellStyle name="常规 4 3" xfId="63"/>
    <cellStyle name="常规 5" xfId="64"/>
    <cellStyle name="常规 6" xfId="65"/>
    <cellStyle name="常规 7" xfId="66"/>
    <cellStyle name="常规 8" xfId="67"/>
    <cellStyle name="常规_Sheet1"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汇总 2" xfId="92"/>
    <cellStyle name="汇总 3" xfId="93"/>
    <cellStyle name="注释 2" xfId="94"/>
    <cellStyle name="注释 3" xfId="95"/>
    <cellStyle name="解释性文本 2" xfId="96"/>
    <cellStyle name="警告文本 2" xfId="97"/>
    <cellStyle name="计算 2" xfId="98"/>
    <cellStyle name="计算 3" xfId="99"/>
    <cellStyle name="输入 2" xfId="100"/>
    <cellStyle name="输出 2" xfId="101"/>
    <cellStyle name="输出 3" xfId="102"/>
    <cellStyle name="适中 2" xfId="103"/>
    <cellStyle name="适中 3" xfId="104"/>
    <cellStyle name="链接单元格 2" xfId="105"/>
    <cellStyle name="链接单元格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62109375" defaultRowHeight="52.5" zeroHeight="false" outlineLevelRow="0" outlineLevelCol="0"/>
  <cols>
    <col collapsed="false" customWidth="true" hidden="false" outlineLevel="0" max="1" min="1" style="1" width="6.74"/>
    <col collapsed="false" customWidth="true" hidden="false" outlineLevel="0" max="2" min="2" style="2" width="11.87"/>
    <col collapsed="false" customWidth="true" hidden="false" outlineLevel="0" max="3" min="3" style="3" width="72.36"/>
    <col collapsed="false" customWidth="true" hidden="false" outlineLevel="0" max="4" min="4" style="1" width="13.36"/>
    <col collapsed="false" customWidth="true" hidden="false" outlineLevel="0" max="5" min="5" style="4" width="28.12"/>
    <col collapsed="false" customWidth="true" hidden="false" outlineLevel="0" max="6" min="6" style="3" width="30.99"/>
    <col collapsed="false" customWidth="true" hidden="false" outlineLevel="0" max="7" min="7" style="3" width="10.37"/>
    <col collapsed="false" customWidth="true" hidden="false" outlineLevel="0" max="8" min="8" style="5" width="13.87"/>
    <col collapsed="false" customWidth="true" hidden="false" outlineLevel="0" max="32" min="9" style="5" width="8.99"/>
    <col collapsed="false" customWidth="false" hidden="false" outlineLevel="0" max="224" min="33" style="5" width="8.62"/>
    <col collapsed="false" customWidth="true" hidden="false" outlineLevel="0" max="254" min="225" style="5" width="8.99"/>
    <col collapsed="false" customWidth="false" hidden="false" outlineLevel="0" max="257" min="255" style="5" width="8.62"/>
  </cols>
  <sheetData>
    <row r="1" customFormat="false" ht="30.75" hidden="false" customHeight="true" outlineLevel="0" collapsed="false">
      <c r="A1" s="6" t="s">
        <v>0</v>
      </c>
      <c r="B1" s="7"/>
      <c r="C1" s="8"/>
      <c r="D1" s="6"/>
      <c r="E1" s="9"/>
      <c r="F1" s="8"/>
      <c r="G1" s="8"/>
      <c r="H1" s="10"/>
    </row>
    <row r="2" customFormat="false" ht="52.5" hidden="false" customHeight="true" outlineLevel="0" collapsed="false">
      <c r="A2" s="11" t="s">
        <v>1</v>
      </c>
      <c r="B2" s="11"/>
      <c r="C2" s="11"/>
      <c r="D2" s="11"/>
      <c r="E2" s="11"/>
      <c r="F2" s="11"/>
      <c r="G2" s="11"/>
      <c r="H2" s="11"/>
    </row>
    <row r="3" customFormat="false" ht="52.5" hidden="false" customHeight="true" outlineLevel="0" collapsed="false">
      <c r="A3" s="12" t="s">
        <v>2</v>
      </c>
      <c r="B3" s="12" t="s">
        <v>3</v>
      </c>
      <c r="C3" s="12" t="s">
        <v>4</v>
      </c>
      <c r="D3" s="12" t="s">
        <v>5</v>
      </c>
      <c r="E3" s="12" t="s">
        <v>6</v>
      </c>
      <c r="F3" s="12" t="s">
        <v>7</v>
      </c>
      <c r="G3" s="12" t="s">
        <v>8</v>
      </c>
      <c r="H3" s="13" t="s">
        <v>9</v>
      </c>
    </row>
    <row r="4" s="15" customFormat="true" ht="52.5" hidden="false" customHeight="true" outlineLevel="0" collapsed="false">
      <c r="A4" s="12"/>
      <c r="B4" s="12"/>
      <c r="C4" s="12"/>
      <c r="D4" s="12"/>
      <c r="E4" s="12"/>
      <c r="F4" s="12"/>
      <c r="G4" s="12"/>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15" customFormat="true" ht="41.25" hidden="false" customHeight="true" outlineLevel="0" collapsed="false">
      <c r="A5" s="16" t="n">
        <f aca="false">COUNTA($B$2:B4)</f>
        <v>1</v>
      </c>
      <c r="B5" s="17" t="s">
        <v>10</v>
      </c>
      <c r="C5" s="17" t="s">
        <v>11</v>
      </c>
      <c r="D5" s="18" t="s">
        <v>12</v>
      </c>
      <c r="E5" s="19" t="s">
        <v>13</v>
      </c>
      <c r="F5" s="20" t="s">
        <v>14</v>
      </c>
      <c r="G5" s="21"/>
      <c r="H5" s="22" t="s">
        <v>15</v>
      </c>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row>
    <row r="6" s="15" customFormat="true" ht="41.25" hidden="false" customHeight="true" outlineLevel="0" collapsed="false">
      <c r="A6" s="16"/>
      <c r="B6" s="17"/>
      <c r="C6" s="17"/>
      <c r="D6" s="18" t="s">
        <v>16</v>
      </c>
      <c r="E6" s="19" t="s">
        <v>17</v>
      </c>
      <c r="F6" s="20" t="s">
        <v>18</v>
      </c>
      <c r="G6" s="21"/>
      <c r="H6" s="22"/>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row>
    <row r="7" s="15" customFormat="true" ht="41.25" hidden="false" customHeight="true" outlineLevel="0" collapsed="false">
      <c r="A7" s="16"/>
      <c r="B7" s="17"/>
      <c r="C7" s="17"/>
      <c r="D7" s="18" t="s">
        <v>19</v>
      </c>
      <c r="E7" s="19" t="s">
        <v>20</v>
      </c>
      <c r="F7" s="20" t="s">
        <v>21</v>
      </c>
      <c r="G7" s="21"/>
      <c r="H7" s="22"/>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row>
    <row r="8" s="15" customFormat="true" ht="39.75" hidden="false" customHeight="true" outlineLevel="0" collapsed="false">
      <c r="A8" s="16" t="n">
        <f aca="false">COUNTA($B$2:B7)</f>
        <v>2</v>
      </c>
      <c r="B8" s="17" t="s">
        <v>22</v>
      </c>
      <c r="C8" s="23" t="s">
        <v>23</v>
      </c>
      <c r="D8" s="18" t="s">
        <v>12</v>
      </c>
      <c r="E8" s="19" t="s">
        <v>13</v>
      </c>
      <c r="F8" s="20" t="s">
        <v>24</v>
      </c>
      <c r="G8" s="21"/>
      <c r="H8" s="22" t="s">
        <v>25</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row>
    <row r="9" s="15" customFormat="true" ht="39.75" hidden="false" customHeight="true" outlineLevel="0" collapsed="false">
      <c r="A9" s="16"/>
      <c r="B9" s="17"/>
      <c r="C9" s="17"/>
      <c r="D9" s="18" t="s">
        <v>16</v>
      </c>
      <c r="E9" s="19" t="s">
        <v>17</v>
      </c>
      <c r="F9" s="20" t="s">
        <v>26</v>
      </c>
      <c r="G9" s="21"/>
      <c r="H9" s="22"/>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row>
    <row r="10" s="15" customFormat="true" ht="39.75" hidden="false" customHeight="true" outlineLevel="0" collapsed="false">
      <c r="A10" s="16"/>
      <c r="B10" s="17"/>
      <c r="C10" s="17"/>
      <c r="D10" s="18" t="s">
        <v>19</v>
      </c>
      <c r="E10" s="19" t="s">
        <v>20</v>
      </c>
      <c r="F10" s="20" t="s">
        <v>27</v>
      </c>
      <c r="G10" s="21"/>
      <c r="H10" s="22"/>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row>
    <row r="11" s="15" customFormat="true" ht="55.5" hidden="false" customHeight="true" outlineLevel="0" collapsed="false">
      <c r="A11" s="16" t="n">
        <f aca="false">COUNTA($B$2:B10)</f>
        <v>3</v>
      </c>
      <c r="B11" s="17" t="s">
        <v>28</v>
      </c>
      <c r="C11" s="23" t="s">
        <v>29</v>
      </c>
      <c r="D11" s="18" t="s">
        <v>12</v>
      </c>
      <c r="E11" s="19" t="s">
        <v>13</v>
      </c>
      <c r="F11" s="20" t="s">
        <v>30</v>
      </c>
      <c r="G11" s="21"/>
      <c r="H11" s="22" t="s">
        <v>15</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row>
    <row r="12" s="15" customFormat="true" ht="55.5" hidden="false" customHeight="true" outlineLevel="0" collapsed="false">
      <c r="A12" s="16"/>
      <c r="B12" s="17"/>
      <c r="C12" s="17"/>
      <c r="D12" s="18" t="s">
        <v>16</v>
      </c>
      <c r="E12" s="19" t="s">
        <v>17</v>
      </c>
      <c r="F12" s="20" t="s">
        <v>31</v>
      </c>
      <c r="G12" s="21"/>
      <c r="H12" s="22"/>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row>
    <row r="13" s="15" customFormat="true" ht="55.5" hidden="false" customHeight="true" outlineLevel="0" collapsed="false">
      <c r="A13" s="16"/>
      <c r="B13" s="17"/>
      <c r="C13" s="17"/>
      <c r="D13" s="18" t="s">
        <v>19</v>
      </c>
      <c r="E13" s="19" t="s">
        <v>20</v>
      </c>
      <c r="F13" s="20" t="s">
        <v>32</v>
      </c>
      <c r="G13" s="21"/>
      <c r="H13" s="22"/>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row>
    <row r="14" s="15" customFormat="true" ht="52.5" hidden="false" customHeight="true" outlineLevel="0" collapsed="false">
      <c r="A14" s="16" t="n">
        <f aca="false">COUNTA($B$2:B13)</f>
        <v>4</v>
      </c>
      <c r="B14" s="24" t="s">
        <v>33</v>
      </c>
      <c r="C14" s="23" t="s">
        <v>34</v>
      </c>
      <c r="D14" s="18" t="s">
        <v>35</v>
      </c>
      <c r="E14" s="25" t="s">
        <v>36</v>
      </c>
      <c r="F14" s="26" t="s">
        <v>37</v>
      </c>
      <c r="G14" s="21"/>
      <c r="H14" s="27" t="s">
        <v>15</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row>
    <row r="15" s="29" customFormat="true" ht="67.5" hidden="false" customHeight="true" outlineLevel="0" collapsed="false">
      <c r="A15" s="16"/>
      <c r="B15" s="16"/>
      <c r="C15" s="23"/>
      <c r="D15" s="18" t="s">
        <v>12</v>
      </c>
      <c r="E15" s="25" t="s">
        <v>38</v>
      </c>
      <c r="F15" s="26" t="s">
        <v>39</v>
      </c>
      <c r="G15" s="21"/>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row>
    <row r="16" s="29" customFormat="true" ht="67.5" hidden="false" customHeight="true" outlineLevel="0" collapsed="false">
      <c r="A16" s="16"/>
      <c r="B16" s="16"/>
      <c r="C16" s="23"/>
      <c r="D16" s="18" t="s">
        <v>16</v>
      </c>
      <c r="E16" s="25" t="s">
        <v>40</v>
      </c>
      <c r="F16" s="26" t="s">
        <v>41</v>
      </c>
      <c r="G16" s="21"/>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row>
    <row r="17" s="29" customFormat="true" ht="79.5" hidden="false" customHeight="true" outlineLevel="0" collapsed="false">
      <c r="A17" s="16"/>
      <c r="B17" s="16"/>
      <c r="C17" s="23"/>
      <c r="D17" s="18" t="s">
        <v>19</v>
      </c>
      <c r="E17" s="25" t="s">
        <v>42</v>
      </c>
      <c r="F17" s="26" t="s">
        <v>43</v>
      </c>
      <c r="G17" s="21"/>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row>
    <row r="18" s="33" customFormat="true" ht="52.5" hidden="false" customHeight="true" outlineLevel="0" collapsed="false">
      <c r="A18" s="30" t="n">
        <f aca="false">COUNTA($B$2:B17)</f>
        <v>5</v>
      </c>
      <c r="B18" s="24" t="s">
        <v>44</v>
      </c>
      <c r="C18" s="23" t="s">
        <v>45</v>
      </c>
      <c r="D18" s="18" t="s">
        <v>35</v>
      </c>
      <c r="E18" s="25" t="s">
        <v>36</v>
      </c>
      <c r="F18" s="26" t="s">
        <v>37</v>
      </c>
      <c r="G18" s="21"/>
      <c r="H18" s="31" t="s">
        <v>15</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row>
    <row r="19" s="33" customFormat="true" ht="52.5" hidden="false" customHeight="true" outlineLevel="0" collapsed="false">
      <c r="A19" s="30"/>
      <c r="B19" s="24"/>
      <c r="C19" s="23"/>
      <c r="D19" s="18" t="s">
        <v>12</v>
      </c>
      <c r="E19" s="25" t="s">
        <v>46</v>
      </c>
      <c r="F19" s="26" t="s">
        <v>39</v>
      </c>
      <c r="G19" s="21"/>
      <c r="H19" s="31"/>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row>
    <row r="20" s="33" customFormat="true" ht="52.5" hidden="false" customHeight="true" outlineLevel="0" collapsed="false">
      <c r="A20" s="30"/>
      <c r="B20" s="24"/>
      <c r="C20" s="23"/>
      <c r="D20" s="18" t="s">
        <v>16</v>
      </c>
      <c r="E20" s="25" t="s">
        <v>47</v>
      </c>
      <c r="F20" s="26" t="s">
        <v>41</v>
      </c>
      <c r="G20" s="21"/>
      <c r="H20" s="31"/>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row>
    <row r="21" s="33" customFormat="true" ht="52.5" hidden="false" customHeight="true" outlineLevel="0" collapsed="false">
      <c r="A21" s="30"/>
      <c r="B21" s="24"/>
      <c r="C21" s="23"/>
      <c r="D21" s="18" t="s">
        <v>19</v>
      </c>
      <c r="E21" s="25" t="s">
        <v>48</v>
      </c>
      <c r="F21" s="26" t="s">
        <v>43</v>
      </c>
      <c r="G21" s="21"/>
      <c r="H21" s="31"/>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row>
    <row r="22" s="33" customFormat="true" ht="88.5" hidden="false" customHeight="true" outlineLevel="0" collapsed="false">
      <c r="A22" s="30" t="n">
        <f aca="false">COUNTA($B$2:B21)</f>
        <v>6</v>
      </c>
      <c r="B22" s="24" t="s">
        <v>49</v>
      </c>
      <c r="C22" s="23" t="s">
        <v>50</v>
      </c>
      <c r="D22" s="18" t="s">
        <v>12</v>
      </c>
      <c r="E22" s="25" t="s">
        <v>51</v>
      </c>
      <c r="F22" s="26" t="s">
        <v>52</v>
      </c>
      <c r="G22" s="21"/>
      <c r="H22" s="31" t="s">
        <v>15</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row>
    <row r="23" s="33" customFormat="true" ht="88.5" hidden="false" customHeight="true" outlineLevel="0" collapsed="false">
      <c r="A23" s="30"/>
      <c r="B23" s="24"/>
      <c r="C23" s="23"/>
      <c r="D23" s="18" t="s">
        <v>16</v>
      </c>
      <c r="E23" s="25" t="s">
        <v>53</v>
      </c>
      <c r="F23" s="26" t="s">
        <v>54</v>
      </c>
      <c r="G23" s="21"/>
      <c r="H23" s="31"/>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row>
    <row r="24" s="33" customFormat="true" ht="88.5" hidden="false" customHeight="true" outlineLevel="0" collapsed="false">
      <c r="A24" s="30"/>
      <c r="B24" s="24"/>
      <c r="C24" s="23"/>
      <c r="D24" s="18" t="s">
        <v>19</v>
      </c>
      <c r="E24" s="25" t="s">
        <v>55</v>
      </c>
      <c r="F24" s="26" t="s">
        <v>56</v>
      </c>
      <c r="G24" s="21"/>
      <c r="H24" s="31"/>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row>
    <row r="25" s="33" customFormat="true" ht="52.5" hidden="false" customHeight="true" outlineLevel="0" collapsed="false">
      <c r="A25" s="30" t="n">
        <f aca="false">COUNTA($B$2:B24)</f>
        <v>7</v>
      </c>
      <c r="B25" s="24" t="s">
        <v>57</v>
      </c>
      <c r="C25" s="17" t="s">
        <v>58</v>
      </c>
      <c r="D25" s="18" t="s">
        <v>35</v>
      </c>
      <c r="E25" s="25" t="s">
        <v>36</v>
      </c>
      <c r="F25" s="26" t="s">
        <v>59</v>
      </c>
      <c r="G25" s="21"/>
      <c r="H25" s="31" t="s">
        <v>15</v>
      </c>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row>
    <row r="26" s="33" customFormat="true" ht="52.5" hidden="false" customHeight="true" outlineLevel="0" collapsed="false">
      <c r="A26" s="30"/>
      <c r="B26" s="24"/>
      <c r="C26" s="17"/>
      <c r="D26" s="18" t="s">
        <v>12</v>
      </c>
      <c r="E26" s="25" t="s">
        <v>60</v>
      </c>
      <c r="F26" s="26" t="s">
        <v>61</v>
      </c>
      <c r="G26" s="21"/>
      <c r="H26" s="31"/>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row>
    <row r="27" s="33" customFormat="true" ht="52.5" hidden="false" customHeight="true" outlineLevel="0" collapsed="false">
      <c r="A27" s="30"/>
      <c r="B27" s="24"/>
      <c r="C27" s="17"/>
      <c r="D27" s="18" t="s">
        <v>16</v>
      </c>
      <c r="E27" s="25" t="s">
        <v>62</v>
      </c>
      <c r="F27" s="26" t="s">
        <v>63</v>
      </c>
      <c r="G27" s="21"/>
      <c r="H27" s="31"/>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row>
    <row r="28" s="33" customFormat="true" ht="52.5" hidden="false" customHeight="true" outlineLevel="0" collapsed="false">
      <c r="A28" s="30"/>
      <c r="B28" s="24"/>
      <c r="C28" s="24"/>
      <c r="D28" s="18" t="s">
        <v>19</v>
      </c>
      <c r="E28" s="25" t="s">
        <v>64</v>
      </c>
      <c r="F28" s="26" t="s">
        <v>65</v>
      </c>
      <c r="G28" s="21"/>
      <c r="H28" s="31"/>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row>
    <row r="29" s="33" customFormat="true" ht="81.75" hidden="false" customHeight="true" outlineLevel="0" collapsed="false">
      <c r="A29" s="30" t="n">
        <f aca="false">COUNTA($B$2:B28)</f>
        <v>8</v>
      </c>
      <c r="B29" s="24" t="s">
        <v>66</v>
      </c>
      <c r="C29" s="23" t="s">
        <v>67</v>
      </c>
      <c r="D29" s="18" t="s">
        <v>12</v>
      </c>
      <c r="E29" s="34" t="s">
        <v>68</v>
      </c>
      <c r="F29" s="35" t="s">
        <v>69</v>
      </c>
      <c r="G29" s="21"/>
      <c r="H29" s="31" t="s">
        <v>15</v>
      </c>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row>
    <row r="30" s="33" customFormat="true" ht="81.75" hidden="false" customHeight="true" outlineLevel="0" collapsed="false">
      <c r="A30" s="30"/>
      <c r="B30" s="24"/>
      <c r="C30" s="23"/>
      <c r="D30" s="18" t="s">
        <v>16</v>
      </c>
      <c r="E30" s="34" t="s">
        <v>70</v>
      </c>
      <c r="F30" s="26" t="s">
        <v>71</v>
      </c>
      <c r="G30" s="21"/>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row>
    <row r="31" s="33" customFormat="true" ht="81.75" hidden="false" customHeight="true" outlineLevel="0" collapsed="false">
      <c r="A31" s="30"/>
      <c r="B31" s="24"/>
      <c r="C31" s="23"/>
      <c r="D31" s="18" t="s">
        <v>19</v>
      </c>
      <c r="E31" s="36" t="s">
        <v>72</v>
      </c>
      <c r="F31" s="26" t="s">
        <v>73</v>
      </c>
      <c r="G31" s="21"/>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row>
    <row r="32" s="33" customFormat="true" ht="52.5" hidden="false" customHeight="true" outlineLevel="0" collapsed="false">
      <c r="A32" s="30" t="n">
        <f aca="false">COUNTA($B$2:B31)</f>
        <v>9</v>
      </c>
      <c r="B32" s="24" t="s">
        <v>74</v>
      </c>
      <c r="C32" s="23" t="s">
        <v>75</v>
      </c>
      <c r="D32" s="18" t="s">
        <v>12</v>
      </c>
      <c r="E32" s="34" t="s">
        <v>68</v>
      </c>
      <c r="F32" s="35" t="s">
        <v>69</v>
      </c>
      <c r="G32" s="21"/>
      <c r="H32" s="31" t="s">
        <v>25</v>
      </c>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row>
    <row r="33" s="33" customFormat="true" ht="52.5" hidden="false" customHeight="true" outlineLevel="0" collapsed="false">
      <c r="A33" s="30"/>
      <c r="B33" s="24"/>
      <c r="C33" s="23"/>
      <c r="D33" s="18" t="s">
        <v>16</v>
      </c>
      <c r="E33" s="36" t="s">
        <v>76</v>
      </c>
      <c r="F33" s="26" t="s">
        <v>77</v>
      </c>
      <c r="G33" s="21"/>
      <c r="H33" s="31"/>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row>
    <row r="34" s="33" customFormat="true" ht="52.5" hidden="false" customHeight="true" outlineLevel="0" collapsed="false">
      <c r="A34" s="30"/>
      <c r="B34" s="24"/>
      <c r="C34" s="23"/>
      <c r="D34" s="18" t="s">
        <v>19</v>
      </c>
      <c r="E34" s="36" t="s">
        <v>72</v>
      </c>
      <c r="F34" s="26" t="s">
        <v>78</v>
      </c>
      <c r="G34" s="21"/>
      <c r="H34" s="31"/>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row>
    <row r="35" s="33" customFormat="true" ht="80.25" hidden="false" customHeight="true" outlineLevel="0" collapsed="false">
      <c r="A35" s="30" t="n">
        <f aca="false">COUNTA($B$2:B34)</f>
        <v>10</v>
      </c>
      <c r="B35" s="24" t="s">
        <v>79</v>
      </c>
      <c r="C35" s="17" t="s">
        <v>80</v>
      </c>
      <c r="D35" s="18" t="s">
        <v>16</v>
      </c>
      <c r="E35" s="25" t="s">
        <v>81</v>
      </c>
      <c r="F35" s="26" t="s">
        <v>82</v>
      </c>
      <c r="G35" s="21"/>
      <c r="H35" s="31" t="s">
        <v>83</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row>
    <row r="36" s="33" customFormat="true" ht="52.5" hidden="false" customHeight="true" outlineLevel="0" collapsed="false">
      <c r="A36" s="30"/>
      <c r="B36" s="24"/>
      <c r="C36" s="24"/>
      <c r="D36" s="18" t="s">
        <v>19</v>
      </c>
      <c r="E36" s="25" t="s">
        <v>84</v>
      </c>
      <c r="F36" s="26" t="s">
        <v>85</v>
      </c>
      <c r="G36" s="21"/>
      <c r="H36" s="31"/>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row>
    <row r="37" s="33" customFormat="true" ht="52.5" hidden="false" customHeight="true" outlineLevel="0" collapsed="false">
      <c r="A37" s="30" t="n">
        <f aca="false">COUNTA($B$2:B36)</f>
        <v>11</v>
      </c>
      <c r="B37" s="24" t="s">
        <v>86</v>
      </c>
      <c r="C37" s="23" t="s">
        <v>87</v>
      </c>
      <c r="D37" s="18" t="s">
        <v>12</v>
      </c>
      <c r="E37" s="19" t="s">
        <v>13</v>
      </c>
      <c r="F37" s="20" t="s">
        <v>88</v>
      </c>
      <c r="G37" s="21"/>
      <c r="H37" s="31" t="s">
        <v>15</v>
      </c>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row>
    <row r="38" s="33" customFormat="true" ht="52.5" hidden="false" customHeight="true" outlineLevel="0" collapsed="false">
      <c r="A38" s="30"/>
      <c r="B38" s="24"/>
      <c r="C38" s="23"/>
      <c r="D38" s="18" t="s">
        <v>16</v>
      </c>
      <c r="E38" s="19" t="s">
        <v>89</v>
      </c>
      <c r="F38" s="20" t="s">
        <v>90</v>
      </c>
      <c r="G38" s="21"/>
      <c r="H38" s="31"/>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row>
    <row r="39" s="33" customFormat="true" ht="52.5" hidden="false" customHeight="true" outlineLevel="0" collapsed="false">
      <c r="A39" s="30"/>
      <c r="B39" s="24"/>
      <c r="C39" s="23"/>
      <c r="D39" s="18" t="s">
        <v>19</v>
      </c>
      <c r="E39" s="19" t="s">
        <v>20</v>
      </c>
      <c r="F39" s="20" t="s">
        <v>91</v>
      </c>
      <c r="G39" s="21"/>
      <c r="H39" s="31"/>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row>
    <row r="40" s="33" customFormat="true" ht="97.5" hidden="false" customHeight="true" outlineLevel="0" collapsed="false">
      <c r="A40" s="30" t="n">
        <f aca="false">COUNTA($B$2:B39)</f>
        <v>12</v>
      </c>
      <c r="B40" s="24" t="s">
        <v>92</v>
      </c>
      <c r="C40" s="23" t="s">
        <v>93</v>
      </c>
      <c r="D40" s="18" t="s">
        <v>12</v>
      </c>
      <c r="E40" s="19" t="s">
        <v>94</v>
      </c>
      <c r="F40" s="20" t="s">
        <v>95</v>
      </c>
      <c r="G40" s="21"/>
      <c r="H40" s="31" t="s">
        <v>15</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row>
    <row r="41" s="33" customFormat="true" ht="116.25" hidden="false" customHeight="true" outlineLevel="0" collapsed="false">
      <c r="A41" s="30"/>
      <c r="B41" s="24"/>
      <c r="C41" s="23"/>
      <c r="D41" s="18" t="s">
        <v>16</v>
      </c>
      <c r="E41" s="19" t="s">
        <v>96</v>
      </c>
      <c r="F41" s="20" t="s">
        <v>97</v>
      </c>
      <c r="G41" s="21"/>
      <c r="H41" s="31"/>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row>
    <row r="42" s="33" customFormat="true" ht="111" hidden="false" customHeight="true" outlineLevel="0" collapsed="false">
      <c r="A42" s="30"/>
      <c r="B42" s="24"/>
      <c r="C42" s="23"/>
      <c r="D42" s="18" t="s">
        <v>19</v>
      </c>
      <c r="E42" s="19" t="s">
        <v>20</v>
      </c>
      <c r="F42" s="20" t="s">
        <v>98</v>
      </c>
      <c r="G42" s="21"/>
      <c r="H42" s="31"/>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row>
    <row r="43" s="33" customFormat="true" ht="39" hidden="false" customHeight="true" outlineLevel="0" collapsed="false">
      <c r="A43" s="30" t="n">
        <f aca="false">COUNTA($B$2:B42)</f>
        <v>13</v>
      </c>
      <c r="B43" s="24" t="s">
        <v>99</v>
      </c>
      <c r="C43" s="23" t="s">
        <v>100</v>
      </c>
      <c r="D43" s="18" t="s">
        <v>12</v>
      </c>
      <c r="E43" s="19" t="s">
        <v>94</v>
      </c>
      <c r="F43" s="20" t="s">
        <v>101</v>
      </c>
      <c r="G43" s="21"/>
      <c r="H43" s="31" t="s">
        <v>25</v>
      </c>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row>
    <row r="44" s="33" customFormat="true" ht="39" hidden="false" customHeight="true" outlineLevel="0" collapsed="false">
      <c r="A44" s="30"/>
      <c r="B44" s="24"/>
      <c r="C44" s="23"/>
      <c r="D44" s="18" t="s">
        <v>16</v>
      </c>
      <c r="E44" s="19" t="s">
        <v>96</v>
      </c>
      <c r="F44" s="20" t="s">
        <v>102</v>
      </c>
      <c r="G44" s="21"/>
      <c r="H44" s="31"/>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row>
    <row r="45" s="33" customFormat="true" ht="39" hidden="false" customHeight="true" outlineLevel="0" collapsed="false">
      <c r="A45" s="30"/>
      <c r="B45" s="24"/>
      <c r="C45" s="23"/>
      <c r="D45" s="18" t="s">
        <v>19</v>
      </c>
      <c r="E45" s="19" t="s">
        <v>20</v>
      </c>
      <c r="F45" s="20" t="s">
        <v>103</v>
      </c>
      <c r="G45" s="21"/>
      <c r="H45" s="31"/>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row>
    <row r="46" s="33" customFormat="true" ht="52.5" hidden="false" customHeight="true" outlineLevel="0" collapsed="false">
      <c r="A46" s="30" t="n">
        <f aca="false">COUNTA($B$2:B45)</f>
        <v>14</v>
      </c>
      <c r="B46" s="24" t="s">
        <v>104</v>
      </c>
      <c r="C46" s="17" t="s">
        <v>105</v>
      </c>
      <c r="D46" s="18" t="s">
        <v>12</v>
      </c>
      <c r="E46" s="19" t="s">
        <v>94</v>
      </c>
      <c r="F46" s="20" t="s">
        <v>95</v>
      </c>
      <c r="G46" s="21"/>
      <c r="H46" s="31" t="s">
        <v>15</v>
      </c>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row>
    <row r="47" s="33" customFormat="true" ht="52.5" hidden="false" customHeight="true" outlineLevel="0" collapsed="false">
      <c r="A47" s="30"/>
      <c r="B47" s="24"/>
      <c r="C47" s="17"/>
      <c r="D47" s="18" t="s">
        <v>16</v>
      </c>
      <c r="E47" s="19" t="s">
        <v>96</v>
      </c>
      <c r="F47" s="20" t="s">
        <v>97</v>
      </c>
      <c r="G47" s="21"/>
      <c r="H47" s="31"/>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row>
    <row r="48" s="33" customFormat="true" ht="52.5" hidden="false" customHeight="true" outlineLevel="0" collapsed="false">
      <c r="A48" s="30"/>
      <c r="B48" s="24"/>
      <c r="C48" s="17"/>
      <c r="D48" s="18" t="s">
        <v>19</v>
      </c>
      <c r="E48" s="19" t="s">
        <v>20</v>
      </c>
      <c r="F48" s="20" t="s">
        <v>98</v>
      </c>
      <c r="G48" s="21"/>
      <c r="H48" s="31"/>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row>
    <row r="49" s="33" customFormat="true" ht="52.5" hidden="false" customHeight="true" outlineLevel="0" collapsed="false">
      <c r="A49" s="30" t="n">
        <f aca="false">COUNTA($B$2:B48)</f>
        <v>15</v>
      </c>
      <c r="B49" s="24" t="s">
        <v>106</v>
      </c>
      <c r="C49" s="17" t="s">
        <v>107</v>
      </c>
      <c r="D49" s="18" t="s">
        <v>108</v>
      </c>
      <c r="E49" s="25" t="s">
        <v>109</v>
      </c>
      <c r="F49" s="26" t="s">
        <v>110</v>
      </c>
      <c r="G49" s="21"/>
      <c r="H49" s="31" t="s">
        <v>15</v>
      </c>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row>
    <row r="50" s="33" customFormat="true" ht="52.5" hidden="false" customHeight="true" outlineLevel="0" collapsed="false">
      <c r="A50" s="30"/>
      <c r="B50" s="24"/>
      <c r="C50" s="17"/>
      <c r="D50" s="18" t="s">
        <v>12</v>
      </c>
      <c r="E50" s="25" t="s">
        <v>111</v>
      </c>
      <c r="F50" s="26" t="s">
        <v>112</v>
      </c>
      <c r="G50" s="21"/>
      <c r="H50" s="31"/>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row>
    <row r="51" s="33" customFormat="true" ht="52.5" hidden="false" customHeight="true" outlineLevel="0" collapsed="false">
      <c r="A51" s="30"/>
      <c r="B51" s="24"/>
      <c r="C51" s="17"/>
      <c r="D51" s="18" t="s">
        <v>16</v>
      </c>
      <c r="E51" s="25" t="s">
        <v>113</v>
      </c>
      <c r="F51" s="26" t="s">
        <v>114</v>
      </c>
      <c r="G51" s="21"/>
      <c r="H51" s="31"/>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row>
    <row r="52" s="33" customFormat="true" ht="52.5" hidden="false" customHeight="true" outlineLevel="0" collapsed="false">
      <c r="A52" s="30" t="n">
        <f aca="false">COUNTA($B$2:B51)</f>
        <v>16</v>
      </c>
      <c r="B52" s="24" t="s">
        <v>115</v>
      </c>
      <c r="C52" s="23" t="s">
        <v>116</v>
      </c>
      <c r="D52" s="18" t="s">
        <v>35</v>
      </c>
      <c r="E52" s="25" t="s">
        <v>36</v>
      </c>
      <c r="F52" s="26" t="s">
        <v>117</v>
      </c>
      <c r="G52" s="21"/>
      <c r="H52" s="31" t="s">
        <v>15</v>
      </c>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row>
    <row r="53" s="33" customFormat="true" ht="52.5" hidden="false" customHeight="true" outlineLevel="0" collapsed="false">
      <c r="A53" s="30"/>
      <c r="B53" s="24"/>
      <c r="C53" s="23"/>
      <c r="D53" s="18" t="s">
        <v>16</v>
      </c>
      <c r="E53" s="25" t="s">
        <v>118</v>
      </c>
      <c r="F53" s="26" t="s">
        <v>119</v>
      </c>
      <c r="G53" s="21"/>
      <c r="H53" s="31"/>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row>
    <row r="54" s="33" customFormat="true" ht="52.5" hidden="false" customHeight="true" outlineLevel="0" collapsed="false">
      <c r="A54" s="30"/>
      <c r="B54" s="24"/>
      <c r="C54" s="23"/>
      <c r="D54" s="18" t="s">
        <v>19</v>
      </c>
      <c r="E54" s="25" t="s">
        <v>120</v>
      </c>
      <c r="F54" s="26" t="s">
        <v>121</v>
      </c>
      <c r="G54" s="21"/>
      <c r="H54" s="31"/>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row>
    <row r="55" s="33" customFormat="true" ht="52.5" hidden="false" customHeight="true" outlineLevel="0" collapsed="false">
      <c r="A55" s="30" t="n">
        <f aca="false">COUNTA($B$2:B54)</f>
        <v>17</v>
      </c>
      <c r="B55" s="24" t="s">
        <v>122</v>
      </c>
      <c r="C55" s="17" t="s">
        <v>123</v>
      </c>
      <c r="D55" s="18" t="s">
        <v>12</v>
      </c>
      <c r="E55" s="25" t="s">
        <v>124</v>
      </c>
      <c r="F55" s="26" t="s">
        <v>125</v>
      </c>
      <c r="G55" s="21"/>
      <c r="H55" s="31" t="s">
        <v>25</v>
      </c>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row>
    <row r="56" s="33" customFormat="true" ht="52.5" hidden="false" customHeight="true" outlineLevel="0" collapsed="false">
      <c r="A56" s="30"/>
      <c r="B56" s="24"/>
      <c r="C56" s="17"/>
      <c r="D56" s="18" t="s">
        <v>16</v>
      </c>
      <c r="E56" s="25" t="s">
        <v>126</v>
      </c>
      <c r="F56" s="26" t="s">
        <v>127</v>
      </c>
      <c r="G56" s="21"/>
      <c r="H56" s="31"/>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row>
    <row r="57" s="33" customFormat="true" ht="52.5" hidden="false" customHeight="true" outlineLevel="0" collapsed="false">
      <c r="A57" s="30"/>
      <c r="B57" s="24"/>
      <c r="C57" s="17"/>
      <c r="D57" s="18" t="s">
        <v>19</v>
      </c>
      <c r="E57" s="25" t="s">
        <v>128</v>
      </c>
      <c r="F57" s="26" t="s">
        <v>129</v>
      </c>
      <c r="G57" s="21"/>
      <c r="H57" s="31"/>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row>
    <row r="58" s="33" customFormat="true" ht="52.5" hidden="false" customHeight="true" outlineLevel="0" collapsed="false">
      <c r="A58" s="30" t="n">
        <f aca="false">COUNTA($B$2:B57)</f>
        <v>18</v>
      </c>
      <c r="B58" s="24" t="s">
        <v>130</v>
      </c>
      <c r="C58" s="23" t="s">
        <v>131</v>
      </c>
      <c r="D58" s="18" t="s">
        <v>35</v>
      </c>
      <c r="E58" s="25" t="s">
        <v>36</v>
      </c>
      <c r="F58" s="26" t="s">
        <v>59</v>
      </c>
      <c r="G58" s="21"/>
      <c r="H58" s="31" t="s">
        <v>15</v>
      </c>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row>
    <row r="59" s="33" customFormat="true" ht="84" hidden="false" customHeight="true" outlineLevel="0" collapsed="false">
      <c r="A59" s="30"/>
      <c r="B59" s="24"/>
      <c r="C59" s="23"/>
      <c r="D59" s="18" t="s">
        <v>12</v>
      </c>
      <c r="E59" s="25" t="s">
        <v>132</v>
      </c>
      <c r="F59" s="26" t="s">
        <v>133</v>
      </c>
      <c r="G59" s="21"/>
      <c r="H59" s="31"/>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row>
    <row r="60" s="33" customFormat="true" ht="84" hidden="false" customHeight="true" outlineLevel="0" collapsed="false">
      <c r="A60" s="30"/>
      <c r="B60" s="24"/>
      <c r="C60" s="23"/>
      <c r="D60" s="18" t="s">
        <v>16</v>
      </c>
      <c r="E60" s="25" t="s">
        <v>134</v>
      </c>
      <c r="F60" s="26" t="s">
        <v>135</v>
      </c>
      <c r="G60" s="21"/>
      <c r="H60" s="31"/>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row>
    <row r="61" s="33" customFormat="true" ht="84" hidden="false" customHeight="true" outlineLevel="0" collapsed="false">
      <c r="A61" s="30"/>
      <c r="B61" s="24"/>
      <c r="C61" s="23"/>
      <c r="D61" s="18" t="s">
        <v>19</v>
      </c>
      <c r="E61" s="25" t="s">
        <v>136</v>
      </c>
      <c r="F61" s="26" t="s">
        <v>137</v>
      </c>
      <c r="G61" s="21"/>
      <c r="H61" s="31"/>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row>
    <row r="62" s="38" customFormat="true" ht="41.1" hidden="false" customHeight="true" outlineLevel="0" collapsed="false">
      <c r="A62" s="30" t="n">
        <f aca="false">COUNTA($B$2:B61)</f>
        <v>19</v>
      </c>
      <c r="B62" s="24" t="s">
        <v>138</v>
      </c>
      <c r="C62" s="17" t="s">
        <v>139</v>
      </c>
      <c r="D62" s="18" t="s">
        <v>35</v>
      </c>
      <c r="E62" s="25" t="s">
        <v>36</v>
      </c>
      <c r="F62" s="26" t="s">
        <v>59</v>
      </c>
      <c r="G62" s="21"/>
      <c r="H62" s="31" t="s">
        <v>15</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row>
    <row r="63" s="38" customFormat="true" ht="52.5" hidden="false" customHeight="true" outlineLevel="0" collapsed="false">
      <c r="A63" s="30"/>
      <c r="B63" s="24"/>
      <c r="C63" s="17"/>
      <c r="D63" s="18" t="s">
        <v>12</v>
      </c>
      <c r="E63" s="25" t="s">
        <v>140</v>
      </c>
      <c r="F63" s="26" t="s">
        <v>141</v>
      </c>
      <c r="G63" s="21"/>
      <c r="H63" s="31"/>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row>
    <row r="64" s="38" customFormat="true" ht="52.5" hidden="false" customHeight="true" outlineLevel="0" collapsed="false">
      <c r="A64" s="30"/>
      <c r="B64" s="24"/>
      <c r="C64" s="17"/>
      <c r="D64" s="18" t="s">
        <v>16</v>
      </c>
      <c r="E64" s="25" t="s">
        <v>142</v>
      </c>
      <c r="F64" s="26" t="s">
        <v>143</v>
      </c>
      <c r="G64" s="21"/>
      <c r="H64" s="31"/>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row>
    <row r="65" s="38" customFormat="true" ht="52.5" hidden="false" customHeight="true" outlineLevel="0" collapsed="false">
      <c r="A65" s="30"/>
      <c r="B65" s="24"/>
      <c r="C65" s="17"/>
      <c r="D65" s="18" t="s">
        <v>19</v>
      </c>
      <c r="E65" s="25" t="s">
        <v>144</v>
      </c>
      <c r="F65" s="26" t="s">
        <v>145</v>
      </c>
      <c r="G65" s="21"/>
      <c r="H65" s="31"/>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row>
    <row r="66" s="33" customFormat="true" ht="52.5" hidden="false" customHeight="true" outlineLevel="0" collapsed="false">
      <c r="A66" s="30" t="n">
        <f aca="false">COUNTA($B$2:B65)</f>
        <v>20</v>
      </c>
      <c r="B66" s="24" t="s">
        <v>146</v>
      </c>
      <c r="C66" s="17" t="s">
        <v>147</v>
      </c>
      <c r="D66" s="18" t="s">
        <v>108</v>
      </c>
      <c r="E66" s="25" t="s">
        <v>109</v>
      </c>
      <c r="F66" s="26" t="s">
        <v>39</v>
      </c>
      <c r="G66" s="21"/>
      <c r="H66" s="31" t="s">
        <v>15</v>
      </c>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row>
    <row r="67" s="33" customFormat="true" ht="52.5" hidden="false" customHeight="true" outlineLevel="0" collapsed="false">
      <c r="A67" s="30"/>
      <c r="B67" s="24"/>
      <c r="C67" s="17"/>
      <c r="D67" s="18" t="s">
        <v>12</v>
      </c>
      <c r="E67" s="19" t="s">
        <v>148</v>
      </c>
      <c r="F67" s="26" t="s">
        <v>149</v>
      </c>
      <c r="G67" s="21"/>
      <c r="H67" s="31"/>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row>
    <row r="68" s="33" customFormat="true" ht="52.5" hidden="false" customHeight="true" outlineLevel="0" collapsed="false">
      <c r="A68" s="30"/>
      <c r="B68" s="24"/>
      <c r="C68" s="17"/>
      <c r="D68" s="18" t="s">
        <v>16</v>
      </c>
      <c r="E68" s="19" t="s">
        <v>150</v>
      </c>
      <c r="F68" s="26" t="s">
        <v>135</v>
      </c>
      <c r="G68" s="21"/>
      <c r="H68" s="31"/>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row>
    <row r="69" s="33" customFormat="true" ht="52.5" hidden="false" customHeight="true" outlineLevel="0" collapsed="false">
      <c r="A69" s="30"/>
      <c r="B69" s="24"/>
      <c r="C69" s="24"/>
      <c r="D69" s="18" t="s">
        <v>19</v>
      </c>
      <c r="E69" s="19" t="s">
        <v>20</v>
      </c>
      <c r="F69" s="26" t="s">
        <v>137</v>
      </c>
      <c r="G69" s="21"/>
      <c r="H69" s="31"/>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row>
    <row r="70" s="33" customFormat="true" ht="52.5" hidden="false" customHeight="true" outlineLevel="0" collapsed="false">
      <c r="A70" s="30" t="n">
        <f aca="false">COUNTA($B$2:B69)</f>
        <v>21</v>
      </c>
      <c r="B70" s="24" t="s">
        <v>151</v>
      </c>
      <c r="C70" s="17" t="s">
        <v>152</v>
      </c>
      <c r="D70" s="18" t="s">
        <v>12</v>
      </c>
      <c r="E70" s="25" t="s">
        <v>153</v>
      </c>
      <c r="F70" s="26" t="s">
        <v>154</v>
      </c>
      <c r="G70" s="21"/>
      <c r="H70" s="31" t="s">
        <v>15</v>
      </c>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row>
    <row r="71" s="33" customFormat="true" ht="52.5" hidden="false" customHeight="true" outlineLevel="0" collapsed="false">
      <c r="A71" s="30"/>
      <c r="B71" s="24"/>
      <c r="C71" s="17"/>
      <c r="D71" s="18" t="s">
        <v>16</v>
      </c>
      <c r="E71" s="25" t="s">
        <v>155</v>
      </c>
      <c r="F71" s="26" t="s">
        <v>156</v>
      </c>
      <c r="G71" s="21"/>
      <c r="H71" s="31"/>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row>
    <row r="72" s="33" customFormat="true" ht="52.5" hidden="false" customHeight="true" outlineLevel="0" collapsed="false">
      <c r="A72" s="30"/>
      <c r="B72" s="24"/>
      <c r="C72" s="24"/>
      <c r="D72" s="18" t="s">
        <v>19</v>
      </c>
      <c r="E72" s="25" t="s">
        <v>157</v>
      </c>
      <c r="F72" s="26" t="s">
        <v>158</v>
      </c>
      <c r="G72" s="21"/>
      <c r="H72" s="31"/>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row>
    <row r="73" s="33" customFormat="true" ht="52.5" hidden="false" customHeight="true" outlineLevel="0" collapsed="false">
      <c r="A73" s="30" t="n">
        <f aca="false">COUNTA($B$2:B72)</f>
        <v>22</v>
      </c>
      <c r="B73" s="24" t="s">
        <v>159</v>
      </c>
      <c r="C73" s="23" t="s">
        <v>160</v>
      </c>
      <c r="D73" s="18" t="s">
        <v>12</v>
      </c>
      <c r="E73" s="25" t="s">
        <v>161</v>
      </c>
      <c r="F73" s="26" t="s">
        <v>162</v>
      </c>
      <c r="G73" s="21"/>
      <c r="H73" s="31" t="s">
        <v>25</v>
      </c>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row>
    <row r="74" s="33" customFormat="true" ht="52.5" hidden="false" customHeight="true" outlineLevel="0" collapsed="false">
      <c r="A74" s="30"/>
      <c r="B74" s="24"/>
      <c r="C74" s="23"/>
      <c r="D74" s="18" t="s">
        <v>16</v>
      </c>
      <c r="E74" s="25" t="s">
        <v>155</v>
      </c>
      <c r="F74" s="26" t="s">
        <v>163</v>
      </c>
      <c r="G74" s="21"/>
      <c r="H74" s="31"/>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row>
    <row r="75" s="33" customFormat="true" ht="52.5" hidden="false" customHeight="true" outlineLevel="0" collapsed="false">
      <c r="A75" s="30"/>
      <c r="B75" s="24"/>
      <c r="C75" s="24"/>
      <c r="D75" s="18" t="s">
        <v>19</v>
      </c>
      <c r="E75" s="25" t="s">
        <v>157</v>
      </c>
      <c r="F75" s="26" t="s">
        <v>164</v>
      </c>
      <c r="G75" s="21"/>
      <c r="H75" s="31"/>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row>
    <row r="76" s="33" customFormat="true" ht="52.5" hidden="false" customHeight="true" outlineLevel="0" collapsed="false">
      <c r="A76" s="30" t="n">
        <f aca="false">COUNTA($B$2:B75)</f>
        <v>23</v>
      </c>
      <c r="B76" s="24" t="s">
        <v>165</v>
      </c>
      <c r="C76" s="17" t="s">
        <v>166</v>
      </c>
      <c r="D76" s="18" t="s">
        <v>35</v>
      </c>
      <c r="E76" s="25" t="s">
        <v>36</v>
      </c>
      <c r="F76" s="26" t="s">
        <v>59</v>
      </c>
      <c r="G76" s="21"/>
      <c r="H76" s="31" t="s">
        <v>15</v>
      </c>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row>
    <row r="77" s="33" customFormat="true" ht="52.5" hidden="false" customHeight="true" outlineLevel="0" collapsed="false">
      <c r="A77" s="30"/>
      <c r="B77" s="24"/>
      <c r="C77" s="17"/>
      <c r="D77" s="18" t="s">
        <v>12</v>
      </c>
      <c r="E77" s="25" t="s">
        <v>167</v>
      </c>
      <c r="F77" s="26" t="s">
        <v>168</v>
      </c>
      <c r="G77" s="21"/>
      <c r="H77" s="31"/>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row>
    <row r="78" s="33" customFormat="true" ht="52.5" hidden="false" customHeight="true" outlineLevel="0" collapsed="false">
      <c r="A78" s="30"/>
      <c r="B78" s="24"/>
      <c r="C78" s="17"/>
      <c r="D78" s="18" t="s">
        <v>16</v>
      </c>
      <c r="E78" s="25" t="s">
        <v>169</v>
      </c>
      <c r="F78" s="26" t="s">
        <v>170</v>
      </c>
      <c r="G78" s="21"/>
      <c r="H78" s="31"/>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row>
    <row r="79" s="33" customFormat="true" ht="52.5" hidden="false" customHeight="true" outlineLevel="0" collapsed="false">
      <c r="A79" s="30"/>
      <c r="B79" s="24"/>
      <c r="C79" s="17"/>
      <c r="D79" s="18" t="s">
        <v>19</v>
      </c>
      <c r="E79" s="25" t="s">
        <v>171</v>
      </c>
      <c r="F79" s="26" t="s">
        <v>172</v>
      </c>
      <c r="G79" s="21"/>
      <c r="H79" s="31"/>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row>
    <row r="80" s="38" customFormat="true" ht="52.5" hidden="false" customHeight="true" outlineLevel="0" collapsed="false">
      <c r="A80" s="30" t="n">
        <f aca="false">COUNTA($B$2:B79)</f>
        <v>24</v>
      </c>
      <c r="B80" s="24" t="s">
        <v>173</v>
      </c>
      <c r="C80" s="17" t="s">
        <v>174</v>
      </c>
      <c r="D80" s="18" t="s">
        <v>35</v>
      </c>
      <c r="E80" s="25" t="s">
        <v>36</v>
      </c>
      <c r="F80" s="26" t="s">
        <v>59</v>
      </c>
      <c r="G80" s="21"/>
      <c r="H80" s="31" t="s">
        <v>15</v>
      </c>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row>
    <row r="81" s="38" customFormat="true" ht="52.5" hidden="false" customHeight="true" outlineLevel="0" collapsed="false">
      <c r="A81" s="30"/>
      <c r="B81" s="24"/>
      <c r="C81" s="17"/>
      <c r="D81" s="18" t="s">
        <v>12</v>
      </c>
      <c r="E81" s="25" t="s">
        <v>175</v>
      </c>
      <c r="F81" s="26" t="s">
        <v>176</v>
      </c>
      <c r="G81" s="21"/>
      <c r="H81" s="31"/>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row>
    <row r="82" s="38" customFormat="true" ht="52.5" hidden="false" customHeight="true" outlineLevel="0" collapsed="false">
      <c r="A82" s="30"/>
      <c r="B82" s="24"/>
      <c r="C82" s="17"/>
      <c r="D82" s="18" t="s">
        <v>16</v>
      </c>
      <c r="E82" s="25" t="s">
        <v>177</v>
      </c>
      <c r="F82" s="26" t="s">
        <v>178</v>
      </c>
      <c r="G82" s="21"/>
      <c r="H82" s="31"/>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row>
    <row r="83" s="38" customFormat="true" ht="52.5" hidden="false" customHeight="true" outlineLevel="0" collapsed="false">
      <c r="A83" s="30"/>
      <c r="B83" s="24"/>
      <c r="C83" s="17"/>
      <c r="D83" s="18" t="s">
        <v>19</v>
      </c>
      <c r="E83" s="25" t="s">
        <v>179</v>
      </c>
      <c r="F83" s="26" t="s">
        <v>180</v>
      </c>
      <c r="G83" s="21"/>
      <c r="H83" s="31"/>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row>
    <row r="84" s="33" customFormat="true" ht="408" hidden="false" customHeight="true" outlineLevel="0" collapsed="false">
      <c r="A84" s="30" t="n">
        <f aca="false">COUNTA($B$2:B83)</f>
        <v>25</v>
      </c>
      <c r="B84" s="24" t="s">
        <v>181</v>
      </c>
      <c r="C84" s="23" t="s">
        <v>182</v>
      </c>
      <c r="D84" s="18" t="s">
        <v>12</v>
      </c>
      <c r="E84" s="25" t="s">
        <v>183</v>
      </c>
      <c r="F84" s="26" t="s">
        <v>184</v>
      </c>
      <c r="G84" s="21"/>
      <c r="H84" s="31" t="s">
        <v>15</v>
      </c>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row>
    <row r="85" s="33" customFormat="true" ht="116.25" hidden="false" customHeight="true" outlineLevel="0" collapsed="false">
      <c r="A85" s="30"/>
      <c r="B85" s="24"/>
      <c r="C85" s="23"/>
      <c r="D85" s="18" t="s">
        <v>16</v>
      </c>
      <c r="E85" s="25" t="s">
        <v>185</v>
      </c>
      <c r="F85" s="26" t="s">
        <v>186</v>
      </c>
      <c r="G85" s="21"/>
      <c r="H85" s="31"/>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row>
    <row r="86" s="33" customFormat="true" ht="120" hidden="false" customHeight="true" outlineLevel="0" collapsed="false">
      <c r="A86" s="30"/>
      <c r="B86" s="24"/>
      <c r="C86" s="23"/>
      <c r="D86" s="18" t="s">
        <v>19</v>
      </c>
      <c r="E86" s="25" t="s">
        <v>187</v>
      </c>
      <c r="F86" s="26" t="s">
        <v>188</v>
      </c>
      <c r="G86" s="21"/>
      <c r="H86" s="31"/>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row>
    <row r="87" s="33" customFormat="true" ht="52.5" hidden="false" customHeight="true" outlineLevel="0" collapsed="false">
      <c r="A87" s="30" t="n">
        <f aca="false">COUNTA($B$2:B86)</f>
        <v>26</v>
      </c>
      <c r="B87" s="24" t="s">
        <v>189</v>
      </c>
      <c r="C87" s="17" t="s">
        <v>190</v>
      </c>
      <c r="D87" s="18" t="s">
        <v>12</v>
      </c>
      <c r="E87" s="25" t="s">
        <v>183</v>
      </c>
      <c r="F87" s="26" t="s">
        <v>191</v>
      </c>
      <c r="G87" s="21"/>
      <c r="H87" s="31" t="s">
        <v>25</v>
      </c>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row>
    <row r="88" s="33" customFormat="true" ht="52.5" hidden="false" customHeight="true" outlineLevel="0" collapsed="false">
      <c r="A88" s="30"/>
      <c r="B88" s="24"/>
      <c r="C88" s="17"/>
      <c r="D88" s="18" t="s">
        <v>16</v>
      </c>
      <c r="E88" s="25" t="s">
        <v>185</v>
      </c>
      <c r="F88" s="26" t="s">
        <v>192</v>
      </c>
      <c r="G88" s="21"/>
      <c r="H88" s="31"/>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row>
    <row r="89" s="33" customFormat="true" ht="52.5" hidden="false" customHeight="true" outlineLevel="0" collapsed="false">
      <c r="A89" s="30"/>
      <c r="B89" s="24"/>
      <c r="C89" s="17"/>
      <c r="D89" s="18" t="s">
        <v>19</v>
      </c>
      <c r="E89" s="25" t="s">
        <v>187</v>
      </c>
      <c r="F89" s="26" t="s">
        <v>193</v>
      </c>
      <c r="G89" s="21"/>
      <c r="H89" s="31"/>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row>
    <row r="90" s="33" customFormat="true" ht="52.5" hidden="false" customHeight="true" outlineLevel="0" collapsed="false">
      <c r="A90" s="30" t="n">
        <f aca="false">COUNTA($B$2:B89)</f>
        <v>27</v>
      </c>
      <c r="B90" s="24" t="s">
        <v>194</v>
      </c>
      <c r="C90" s="17" t="s">
        <v>195</v>
      </c>
      <c r="D90" s="18" t="s">
        <v>12</v>
      </c>
      <c r="E90" s="25" t="s">
        <v>196</v>
      </c>
      <c r="F90" s="26" t="s">
        <v>197</v>
      </c>
      <c r="G90" s="21"/>
      <c r="H90" s="31" t="s">
        <v>15</v>
      </c>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row>
    <row r="91" s="33" customFormat="true" ht="52.5" hidden="false" customHeight="true" outlineLevel="0" collapsed="false">
      <c r="A91" s="30"/>
      <c r="B91" s="24"/>
      <c r="C91" s="17"/>
      <c r="D91" s="18" t="s">
        <v>16</v>
      </c>
      <c r="E91" s="25" t="s">
        <v>198</v>
      </c>
      <c r="F91" s="26" t="s">
        <v>199</v>
      </c>
      <c r="G91" s="21"/>
      <c r="H91" s="31"/>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row>
    <row r="92" s="33" customFormat="true" ht="52.5" hidden="false" customHeight="true" outlineLevel="0" collapsed="false">
      <c r="A92" s="30"/>
      <c r="B92" s="24"/>
      <c r="C92" s="17"/>
      <c r="D92" s="18" t="s">
        <v>19</v>
      </c>
      <c r="E92" s="25" t="s">
        <v>200</v>
      </c>
      <c r="F92" s="26" t="s">
        <v>201</v>
      </c>
      <c r="G92" s="21"/>
      <c r="H92" s="31"/>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row>
    <row r="93" s="33" customFormat="true" ht="52.5" hidden="false" customHeight="true" outlineLevel="0" collapsed="false">
      <c r="A93" s="30" t="n">
        <f aca="false">COUNTA($B$2:B92)</f>
        <v>28</v>
      </c>
      <c r="B93" s="24" t="s">
        <v>202</v>
      </c>
      <c r="C93" s="17" t="s">
        <v>203</v>
      </c>
      <c r="D93" s="18" t="s">
        <v>12</v>
      </c>
      <c r="E93" s="34" t="s">
        <v>204</v>
      </c>
      <c r="F93" s="35" t="s">
        <v>205</v>
      </c>
      <c r="G93" s="21"/>
      <c r="H93" s="31" t="s">
        <v>15</v>
      </c>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row>
    <row r="94" s="33" customFormat="true" ht="52.5" hidden="false" customHeight="true" outlineLevel="0" collapsed="false">
      <c r="A94" s="30"/>
      <c r="B94" s="24"/>
      <c r="C94" s="17"/>
      <c r="D94" s="18" t="s">
        <v>16</v>
      </c>
      <c r="E94" s="39" t="s">
        <v>206</v>
      </c>
      <c r="F94" s="35" t="s">
        <v>207</v>
      </c>
      <c r="G94" s="21"/>
      <c r="H94" s="31"/>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row>
    <row r="95" s="33" customFormat="true" ht="72.95" hidden="false" customHeight="true" outlineLevel="0" collapsed="false">
      <c r="A95" s="30"/>
      <c r="B95" s="24"/>
      <c r="C95" s="24"/>
      <c r="D95" s="18" t="s">
        <v>19</v>
      </c>
      <c r="E95" s="39" t="s">
        <v>208</v>
      </c>
      <c r="F95" s="35" t="s">
        <v>209</v>
      </c>
      <c r="G95" s="21"/>
      <c r="H95" s="31"/>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row>
    <row r="96" s="33" customFormat="true" ht="52.5" hidden="false" customHeight="true" outlineLevel="0" collapsed="false">
      <c r="A96" s="30" t="n">
        <f aca="false">COUNTA($B$2:B95)</f>
        <v>29</v>
      </c>
      <c r="B96" s="24" t="s">
        <v>210</v>
      </c>
      <c r="C96" s="17" t="s">
        <v>211</v>
      </c>
      <c r="D96" s="18" t="s">
        <v>12</v>
      </c>
      <c r="E96" s="25" t="s">
        <v>212</v>
      </c>
      <c r="F96" s="26" t="s">
        <v>213</v>
      </c>
      <c r="G96" s="21"/>
      <c r="H96" s="31" t="s">
        <v>15</v>
      </c>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row>
    <row r="97" s="33" customFormat="true" ht="52.5" hidden="false" customHeight="true" outlineLevel="0" collapsed="false">
      <c r="A97" s="30"/>
      <c r="B97" s="24"/>
      <c r="C97" s="17"/>
      <c r="D97" s="18" t="s">
        <v>16</v>
      </c>
      <c r="E97" s="25" t="s">
        <v>214</v>
      </c>
      <c r="F97" s="26" t="s">
        <v>215</v>
      </c>
      <c r="G97" s="21"/>
      <c r="H97" s="31"/>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row>
    <row r="98" s="33" customFormat="true" ht="52.5" hidden="false" customHeight="true" outlineLevel="0" collapsed="false">
      <c r="A98" s="30"/>
      <c r="B98" s="24"/>
      <c r="C98" s="24"/>
      <c r="D98" s="18" t="s">
        <v>19</v>
      </c>
      <c r="E98" s="25" t="s">
        <v>216</v>
      </c>
      <c r="F98" s="26" t="s">
        <v>217</v>
      </c>
      <c r="G98" s="21"/>
      <c r="H98" s="31"/>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row>
    <row r="99" s="33" customFormat="true" ht="52.5" hidden="false" customHeight="true" outlineLevel="0" collapsed="false">
      <c r="A99" s="30" t="n">
        <f aca="false">COUNTA($B$2:B98)</f>
        <v>30</v>
      </c>
      <c r="B99" s="24" t="s">
        <v>218</v>
      </c>
      <c r="C99" s="17" t="s">
        <v>219</v>
      </c>
      <c r="D99" s="18" t="s">
        <v>12</v>
      </c>
      <c r="E99" s="25" t="s">
        <v>220</v>
      </c>
      <c r="F99" s="26" t="s">
        <v>221</v>
      </c>
      <c r="G99" s="21"/>
      <c r="H99" s="31" t="s">
        <v>15</v>
      </c>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row>
    <row r="100" s="33" customFormat="true" ht="52.5" hidden="false" customHeight="true" outlineLevel="0" collapsed="false">
      <c r="A100" s="30"/>
      <c r="B100" s="24"/>
      <c r="C100" s="17"/>
      <c r="D100" s="18" t="s">
        <v>16</v>
      </c>
      <c r="E100" s="25" t="s">
        <v>222</v>
      </c>
      <c r="F100" s="26" t="s">
        <v>223</v>
      </c>
      <c r="G100" s="21"/>
      <c r="H100" s="31"/>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row>
    <row r="101" s="33" customFormat="true" ht="52.5" hidden="false" customHeight="true" outlineLevel="0" collapsed="false">
      <c r="A101" s="30"/>
      <c r="B101" s="24"/>
      <c r="C101" s="24"/>
      <c r="D101" s="18" t="s">
        <v>19</v>
      </c>
      <c r="E101" s="25" t="s">
        <v>224</v>
      </c>
      <c r="F101" s="26" t="s">
        <v>225</v>
      </c>
      <c r="G101" s="21"/>
      <c r="H101" s="31"/>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row>
    <row r="102" s="33" customFormat="true" ht="52.5" hidden="false" customHeight="true" outlineLevel="0" collapsed="false">
      <c r="A102" s="30" t="n">
        <f aca="false">COUNTA($B$2:B101)</f>
        <v>31</v>
      </c>
      <c r="B102" s="17" t="s">
        <v>226</v>
      </c>
      <c r="C102" s="17" t="s">
        <v>227</v>
      </c>
      <c r="D102" s="18" t="s">
        <v>12</v>
      </c>
      <c r="E102" s="25" t="s">
        <v>228</v>
      </c>
      <c r="F102" s="40" t="s">
        <v>229</v>
      </c>
      <c r="G102" s="21"/>
      <c r="H102" s="31" t="s">
        <v>83</v>
      </c>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row>
    <row r="103" s="33" customFormat="true" ht="52.5" hidden="false" customHeight="true" outlineLevel="0" collapsed="false">
      <c r="A103" s="30"/>
      <c r="B103" s="17"/>
      <c r="C103" s="17"/>
      <c r="D103" s="18" t="s">
        <v>16</v>
      </c>
      <c r="E103" s="41" t="s">
        <v>230</v>
      </c>
      <c r="F103" s="40" t="s">
        <v>231</v>
      </c>
      <c r="G103" s="21"/>
      <c r="H103" s="31"/>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row>
    <row r="104" s="33" customFormat="true" ht="52.5" hidden="false" customHeight="true" outlineLevel="0" collapsed="false">
      <c r="A104" s="30"/>
      <c r="B104" s="17"/>
      <c r="C104" s="17"/>
      <c r="D104" s="18" t="s">
        <v>19</v>
      </c>
      <c r="E104" s="41" t="s">
        <v>232</v>
      </c>
      <c r="F104" s="40" t="s">
        <v>233</v>
      </c>
      <c r="G104" s="21"/>
      <c r="H104" s="31"/>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row>
    <row r="105" customFormat="false" ht="52.5" hidden="false" customHeight="true" outlineLevel="0" collapsed="false">
      <c r="A105" s="30" t="n">
        <f aca="false">COUNTA($B$2:B104)</f>
        <v>32</v>
      </c>
      <c r="B105" s="17" t="s">
        <v>234</v>
      </c>
      <c r="C105" s="17" t="s">
        <v>235</v>
      </c>
      <c r="D105" s="18" t="s">
        <v>12</v>
      </c>
      <c r="E105" s="25" t="s">
        <v>228</v>
      </c>
      <c r="F105" s="40" t="s">
        <v>236</v>
      </c>
      <c r="G105" s="21"/>
      <c r="H105" s="31" t="s">
        <v>83</v>
      </c>
    </row>
    <row r="106" customFormat="false" ht="52.5" hidden="false" customHeight="true" outlineLevel="0" collapsed="false">
      <c r="A106" s="30"/>
      <c r="B106" s="17"/>
      <c r="C106" s="17"/>
      <c r="D106" s="18" t="s">
        <v>16</v>
      </c>
      <c r="E106" s="41" t="s">
        <v>230</v>
      </c>
      <c r="F106" s="40" t="s">
        <v>237</v>
      </c>
      <c r="G106" s="21"/>
      <c r="H106" s="31"/>
    </row>
    <row r="107" customFormat="false" ht="52.5" hidden="false" customHeight="true" outlineLevel="0" collapsed="false">
      <c r="A107" s="30"/>
      <c r="B107" s="17"/>
      <c r="C107" s="17"/>
      <c r="D107" s="18" t="s">
        <v>19</v>
      </c>
      <c r="E107" s="41" t="s">
        <v>232</v>
      </c>
      <c r="F107" s="40" t="s">
        <v>238</v>
      </c>
      <c r="G107" s="21"/>
      <c r="H107" s="31"/>
    </row>
    <row r="108" customFormat="false" ht="52.5" hidden="false" customHeight="true" outlineLevel="0" collapsed="false">
      <c r="A108" s="30" t="n">
        <f aca="false">COUNTA($B$2:B107)</f>
        <v>33</v>
      </c>
      <c r="B108" s="17" t="s">
        <v>239</v>
      </c>
      <c r="C108" s="23" t="s">
        <v>240</v>
      </c>
      <c r="D108" s="18" t="s">
        <v>12</v>
      </c>
      <c r="E108" s="25" t="s">
        <v>228</v>
      </c>
      <c r="F108" s="42" t="s">
        <v>241</v>
      </c>
      <c r="G108" s="21"/>
      <c r="H108" s="31" t="s">
        <v>83</v>
      </c>
    </row>
    <row r="109" customFormat="false" ht="52.5" hidden="false" customHeight="true" outlineLevel="0" collapsed="false">
      <c r="A109" s="30"/>
      <c r="B109" s="17"/>
      <c r="C109" s="17"/>
      <c r="D109" s="18" t="s">
        <v>16</v>
      </c>
      <c r="E109" s="41" t="s">
        <v>230</v>
      </c>
      <c r="F109" s="42" t="s">
        <v>242</v>
      </c>
      <c r="G109" s="21"/>
      <c r="H109" s="31"/>
    </row>
    <row r="110" customFormat="false" ht="52.5" hidden="false" customHeight="true" outlineLevel="0" collapsed="false">
      <c r="A110" s="30"/>
      <c r="B110" s="17"/>
      <c r="C110" s="17"/>
      <c r="D110" s="18" t="s">
        <v>19</v>
      </c>
      <c r="E110" s="41" t="s">
        <v>232</v>
      </c>
      <c r="F110" s="42" t="s">
        <v>243</v>
      </c>
      <c r="G110" s="21"/>
      <c r="H110" s="31"/>
    </row>
    <row r="111" customFormat="false" ht="52.5" hidden="false" customHeight="true" outlineLevel="0" collapsed="false">
      <c r="A111" s="30" t="n">
        <f aca="false">COUNTA($B$2:B110)</f>
        <v>34</v>
      </c>
      <c r="B111" s="17" t="s">
        <v>244</v>
      </c>
      <c r="C111" s="23" t="s">
        <v>245</v>
      </c>
      <c r="D111" s="18" t="s">
        <v>35</v>
      </c>
      <c r="E111" s="43" t="s">
        <v>36</v>
      </c>
      <c r="F111" s="42" t="s">
        <v>59</v>
      </c>
      <c r="G111" s="21"/>
      <c r="H111" s="44" t="s">
        <v>83</v>
      </c>
    </row>
    <row r="112" customFormat="false" ht="52.5" hidden="false" customHeight="true" outlineLevel="0" collapsed="false">
      <c r="A112" s="30"/>
      <c r="B112" s="17"/>
      <c r="C112" s="17"/>
      <c r="D112" s="18" t="s">
        <v>19</v>
      </c>
      <c r="E112" s="36" t="s">
        <v>246</v>
      </c>
      <c r="F112" s="26" t="s">
        <v>247</v>
      </c>
      <c r="G112" s="21"/>
      <c r="H112" s="44"/>
    </row>
    <row r="113" s="46" customFormat="true" ht="52.5" hidden="false" customHeight="true" outlineLevel="0" collapsed="false">
      <c r="A113" s="30" t="n">
        <f aca="false">COUNTA($B$2:B112)</f>
        <v>35</v>
      </c>
      <c r="B113" s="24" t="s">
        <v>248</v>
      </c>
      <c r="C113" s="45" t="s">
        <v>249</v>
      </c>
      <c r="D113" s="18" t="s">
        <v>12</v>
      </c>
      <c r="E113" s="36" t="s">
        <v>250</v>
      </c>
      <c r="F113" s="26" t="s">
        <v>251</v>
      </c>
      <c r="G113" s="21"/>
      <c r="H113" s="44" t="s">
        <v>83</v>
      </c>
    </row>
    <row r="114" s="46" customFormat="true" ht="52.5" hidden="false" customHeight="true" outlineLevel="0" collapsed="false">
      <c r="A114" s="30"/>
      <c r="B114" s="24"/>
      <c r="C114" s="24"/>
      <c r="D114" s="18" t="s">
        <v>19</v>
      </c>
      <c r="E114" s="47" t="s">
        <v>252</v>
      </c>
      <c r="F114" s="48" t="s">
        <v>253</v>
      </c>
      <c r="G114" s="21"/>
      <c r="H114" s="44"/>
    </row>
    <row r="115" customFormat="false" ht="52.5" hidden="false" customHeight="true" outlineLevel="0" collapsed="false">
      <c r="A115" s="30" t="n">
        <f aca="false">COUNTA($B$2:B114)</f>
        <v>36</v>
      </c>
      <c r="B115" s="17" t="s">
        <v>254</v>
      </c>
      <c r="C115" s="23" t="s">
        <v>255</v>
      </c>
      <c r="D115" s="18" t="s">
        <v>12</v>
      </c>
      <c r="E115" s="36" t="s">
        <v>256</v>
      </c>
      <c r="F115" s="48" t="s">
        <v>257</v>
      </c>
      <c r="G115" s="21"/>
      <c r="H115" s="44" t="s">
        <v>83</v>
      </c>
    </row>
    <row r="116" customFormat="false" ht="52.5" hidden="false" customHeight="true" outlineLevel="0" collapsed="false">
      <c r="A116" s="30"/>
      <c r="B116" s="17"/>
      <c r="C116" s="17"/>
      <c r="D116" s="18" t="s">
        <v>16</v>
      </c>
      <c r="E116" s="47" t="s">
        <v>258</v>
      </c>
      <c r="F116" s="48" t="s">
        <v>259</v>
      </c>
      <c r="G116" s="21"/>
      <c r="H116" s="44"/>
    </row>
    <row r="117" customFormat="false" ht="52.5" hidden="false" customHeight="true" outlineLevel="0" collapsed="false">
      <c r="A117" s="30"/>
      <c r="B117" s="17"/>
      <c r="C117" s="17"/>
      <c r="D117" s="18" t="s">
        <v>19</v>
      </c>
      <c r="E117" s="47" t="s">
        <v>260</v>
      </c>
      <c r="F117" s="48" t="s">
        <v>261</v>
      </c>
      <c r="G117" s="21"/>
      <c r="H117" s="44"/>
    </row>
    <row r="118" customFormat="false" ht="52.5" hidden="false" customHeight="true" outlineLevel="0" collapsed="false">
      <c r="A118" s="30" t="n">
        <f aca="false">COUNTA($B$2:B117)</f>
        <v>37</v>
      </c>
      <c r="B118" s="17" t="s">
        <v>262</v>
      </c>
      <c r="C118" s="17" t="s">
        <v>263</v>
      </c>
      <c r="D118" s="18" t="s">
        <v>12</v>
      </c>
      <c r="E118" s="41" t="s">
        <v>264</v>
      </c>
      <c r="F118" s="40" t="s">
        <v>265</v>
      </c>
      <c r="G118" s="21"/>
      <c r="H118" s="44" t="s">
        <v>83</v>
      </c>
    </row>
    <row r="119" customFormat="false" ht="52.5" hidden="false" customHeight="true" outlineLevel="0" collapsed="false">
      <c r="A119" s="30"/>
      <c r="B119" s="17"/>
      <c r="C119" s="17"/>
      <c r="D119" s="18" t="s">
        <v>16</v>
      </c>
      <c r="E119" s="41" t="s">
        <v>266</v>
      </c>
      <c r="F119" s="40" t="s">
        <v>267</v>
      </c>
      <c r="G119" s="21"/>
      <c r="H119" s="44"/>
    </row>
    <row r="120" customFormat="false" ht="52.5" hidden="false" customHeight="true" outlineLevel="0" collapsed="false">
      <c r="A120" s="30"/>
      <c r="B120" s="17"/>
      <c r="C120" s="17"/>
      <c r="D120" s="18" t="s">
        <v>19</v>
      </c>
      <c r="E120" s="41" t="s">
        <v>268</v>
      </c>
      <c r="F120" s="40" t="s">
        <v>269</v>
      </c>
      <c r="G120" s="21"/>
      <c r="H120" s="44"/>
    </row>
    <row r="121" customFormat="false" ht="52.5" hidden="false" customHeight="true" outlineLevel="0" collapsed="false">
      <c r="A121" s="30" t="n">
        <f aca="false">COUNTA($B$2:B120)</f>
        <v>38</v>
      </c>
      <c r="B121" s="17" t="s">
        <v>270</v>
      </c>
      <c r="C121" s="17" t="s">
        <v>271</v>
      </c>
      <c r="D121" s="18" t="s">
        <v>35</v>
      </c>
      <c r="E121" s="41" t="s">
        <v>36</v>
      </c>
      <c r="F121" s="40" t="s">
        <v>272</v>
      </c>
      <c r="G121" s="21"/>
      <c r="H121" s="44" t="s">
        <v>83</v>
      </c>
    </row>
    <row r="122" customFormat="false" ht="52.5" hidden="false" customHeight="true" outlineLevel="0" collapsed="false">
      <c r="A122" s="30"/>
      <c r="B122" s="17"/>
      <c r="C122" s="17"/>
      <c r="D122" s="18" t="s">
        <v>16</v>
      </c>
      <c r="E122" s="36" t="s">
        <v>273</v>
      </c>
      <c r="F122" s="26" t="s">
        <v>247</v>
      </c>
      <c r="G122" s="21"/>
      <c r="H122" s="44"/>
    </row>
    <row r="123" customFormat="false" ht="52.5" hidden="false" customHeight="true" outlineLevel="0" collapsed="false">
      <c r="A123" s="30" t="n">
        <f aca="false">COUNTA($B$2:B122)</f>
        <v>39</v>
      </c>
      <c r="B123" s="17" t="s">
        <v>274</v>
      </c>
      <c r="C123" s="23" t="s">
        <v>275</v>
      </c>
      <c r="D123" s="49" t="s">
        <v>12</v>
      </c>
      <c r="E123" s="36" t="s">
        <v>276</v>
      </c>
      <c r="F123" s="26" t="s">
        <v>277</v>
      </c>
      <c r="G123" s="21"/>
      <c r="H123" s="44" t="s">
        <v>83</v>
      </c>
    </row>
    <row r="124" customFormat="false" ht="52.5" hidden="false" customHeight="true" outlineLevel="0" collapsed="false">
      <c r="A124" s="30"/>
      <c r="B124" s="17"/>
      <c r="C124" s="17"/>
      <c r="D124" s="49" t="s">
        <v>19</v>
      </c>
      <c r="E124" s="36" t="s">
        <v>278</v>
      </c>
      <c r="F124" s="26" t="s">
        <v>279</v>
      </c>
      <c r="G124" s="21"/>
      <c r="H124" s="44"/>
    </row>
    <row r="125" s="46" customFormat="true" ht="66" hidden="false" customHeight="true" outlineLevel="0" collapsed="false">
      <c r="A125" s="30" t="n">
        <f aca="false">COUNTA($B$2:B124)</f>
        <v>40</v>
      </c>
      <c r="B125" s="17" t="s">
        <v>280</v>
      </c>
      <c r="C125" s="17" t="s">
        <v>281</v>
      </c>
      <c r="D125" s="49" t="s">
        <v>12</v>
      </c>
      <c r="E125" s="36" t="s">
        <v>282</v>
      </c>
      <c r="F125" s="26" t="s">
        <v>283</v>
      </c>
      <c r="G125" s="21"/>
      <c r="H125" s="44" t="s">
        <v>83</v>
      </c>
    </row>
    <row r="126" s="46" customFormat="true" ht="52.5" hidden="false" customHeight="true" outlineLevel="0" collapsed="false">
      <c r="A126" s="30"/>
      <c r="B126" s="17"/>
      <c r="C126" s="17"/>
      <c r="D126" s="49" t="s">
        <v>16</v>
      </c>
      <c r="E126" s="36" t="s">
        <v>284</v>
      </c>
      <c r="F126" s="26" t="s">
        <v>285</v>
      </c>
      <c r="G126" s="21"/>
      <c r="H126" s="44"/>
    </row>
    <row r="127" s="46" customFormat="true" ht="63" hidden="false" customHeight="true" outlineLevel="0" collapsed="false">
      <c r="A127" s="30"/>
      <c r="B127" s="17"/>
      <c r="C127" s="17"/>
      <c r="D127" s="49" t="s">
        <v>19</v>
      </c>
      <c r="E127" s="36" t="s">
        <v>286</v>
      </c>
      <c r="F127" s="26" t="s">
        <v>287</v>
      </c>
      <c r="G127" s="21"/>
      <c r="H127" s="44"/>
    </row>
    <row r="128" customFormat="false" ht="52.5" hidden="false" customHeight="true" outlineLevel="0" collapsed="false">
      <c r="A128" s="30" t="n">
        <f aca="false">COUNTA($B$2:B127)</f>
        <v>41</v>
      </c>
      <c r="B128" s="17" t="s">
        <v>288</v>
      </c>
      <c r="C128" s="23" t="s">
        <v>289</v>
      </c>
      <c r="D128" s="49" t="s">
        <v>12</v>
      </c>
      <c r="E128" s="36" t="s">
        <v>282</v>
      </c>
      <c r="F128" s="20" t="s">
        <v>290</v>
      </c>
      <c r="G128" s="21"/>
      <c r="H128" s="44" t="s">
        <v>291</v>
      </c>
    </row>
    <row r="129" customFormat="false" ht="52.5" hidden="false" customHeight="true" outlineLevel="0" collapsed="false">
      <c r="A129" s="30"/>
      <c r="B129" s="17"/>
      <c r="C129" s="17"/>
      <c r="D129" s="49" t="s">
        <v>16</v>
      </c>
      <c r="E129" s="36" t="s">
        <v>284</v>
      </c>
      <c r="F129" s="20" t="s">
        <v>292</v>
      </c>
      <c r="G129" s="21"/>
      <c r="H129" s="44"/>
    </row>
    <row r="130" customFormat="false" ht="52.5" hidden="false" customHeight="true" outlineLevel="0" collapsed="false">
      <c r="A130" s="30"/>
      <c r="B130" s="17"/>
      <c r="C130" s="17"/>
      <c r="D130" s="49" t="s">
        <v>19</v>
      </c>
      <c r="E130" s="36" t="s">
        <v>286</v>
      </c>
      <c r="F130" s="20" t="s">
        <v>293</v>
      </c>
      <c r="G130" s="21"/>
      <c r="H130" s="44"/>
    </row>
    <row r="131" customFormat="false" ht="52.5" hidden="false" customHeight="true" outlineLevel="0" collapsed="false">
      <c r="A131" s="30" t="n">
        <f aca="false">COUNTA($B$2:B130)</f>
        <v>42</v>
      </c>
      <c r="B131" s="17" t="s">
        <v>294</v>
      </c>
      <c r="C131" s="23" t="s">
        <v>295</v>
      </c>
      <c r="D131" s="49" t="s">
        <v>12</v>
      </c>
      <c r="E131" s="36" t="s">
        <v>282</v>
      </c>
      <c r="F131" s="20" t="s">
        <v>296</v>
      </c>
      <c r="G131" s="21"/>
      <c r="H131" s="44" t="s">
        <v>83</v>
      </c>
    </row>
    <row r="132" customFormat="false" ht="52.5" hidden="false" customHeight="true" outlineLevel="0" collapsed="false">
      <c r="A132" s="30"/>
      <c r="B132" s="17"/>
      <c r="C132" s="17"/>
      <c r="D132" s="18" t="s">
        <v>16</v>
      </c>
      <c r="E132" s="36" t="s">
        <v>284</v>
      </c>
      <c r="F132" s="20" t="s">
        <v>297</v>
      </c>
      <c r="G132" s="21"/>
      <c r="H132" s="44"/>
    </row>
    <row r="133" customFormat="false" ht="111" hidden="false" customHeight="true" outlineLevel="0" collapsed="false">
      <c r="A133" s="30"/>
      <c r="B133" s="17"/>
      <c r="C133" s="17"/>
      <c r="D133" s="49" t="s">
        <v>19</v>
      </c>
      <c r="E133" s="36" t="s">
        <v>298</v>
      </c>
      <c r="F133" s="20" t="s">
        <v>299</v>
      </c>
      <c r="G133" s="21"/>
      <c r="H133" s="44"/>
    </row>
    <row r="134" s="46" customFormat="true" ht="52.5" hidden="false" customHeight="true" outlineLevel="0" collapsed="false">
      <c r="A134" s="30" t="n">
        <f aca="false">COUNTA($B$2:B133)</f>
        <v>43</v>
      </c>
      <c r="B134" s="17" t="s">
        <v>300</v>
      </c>
      <c r="C134" s="17" t="s">
        <v>301</v>
      </c>
      <c r="D134" s="49" t="s">
        <v>12</v>
      </c>
      <c r="E134" s="36" t="s">
        <v>282</v>
      </c>
      <c r="F134" s="20" t="s">
        <v>296</v>
      </c>
      <c r="G134" s="21"/>
      <c r="H134" s="44" t="s">
        <v>83</v>
      </c>
    </row>
    <row r="135" s="46" customFormat="true" ht="52.5" hidden="false" customHeight="true" outlineLevel="0" collapsed="false">
      <c r="A135" s="30"/>
      <c r="B135" s="17"/>
      <c r="C135" s="17"/>
      <c r="D135" s="49" t="s">
        <v>16</v>
      </c>
      <c r="E135" s="36" t="s">
        <v>284</v>
      </c>
      <c r="F135" s="20" t="s">
        <v>297</v>
      </c>
      <c r="G135" s="21"/>
      <c r="H135" s="44"/>
    </row>
    <row r="136" s="46" customFormat="true" ht="162" hidden="false" customHeight="true" outlineLevel="0" collapsed="false">
      <c r="A136" s="30"/>
      <c r="B136" s="17"/>
      <c r="C136" s="17"/>
      <c r="D136" s="49" t="s">
        <v>19</v>
      </c>
      <c r="E136" s="36" t="s">
        <v>298</v>
      </c>
      <c r="F136" s="20" t="s">
        <v>299</v>
      </c>
      <c r="G136" s="21"/>
      <c r="H136" s="44"/>
    </row>
    <row r="137" s="46" customFormat="true" ht="52.5" hidden="false" customHeight="true" outlineLevel="0" collapsed="false">
      <c r="A137" s="30" t="n">
        <f aca="false">COUNTA($B$2:B136)</f>
        <v>44</v>
      </c>
      <c r="B137" s="17" t="s">
        <v>302</v>
      </c>
      <c r="C137" s="23" t="s">
        <v>303</v>
      </c>
      <c r="D137" s="49" t="s">
        <v>12</v>
      </c>
      <c r="E137" s="36" t="s">
        <v>282</v>
      </c>
      <c r="F137" s="20" t="s">
        <v>296</v>
      </c>
      <c r="G137" s="21"/>
      <c r="H137" s="44" t="s">
        <v>83</v>
      </c>
    </row>
    <row r="138" s="46" customFormat="true" ht="52.5" hidden="false" customHeight="true" outlineLevel="0" collapsed="false">
      <c r="A138" s="30"/>
      <c r="B138" s="17"/>
      <c r="C138" s="17"/>
      <c r="D138" s="49" t="s">
        <v>16</v>
      </c>
      <c r="E138" s="36" t="s">
        <v>284</v>
      </c>
      <c r="F138" s="20" t="s">
        <v>297</v>
      </c>
      <c r="G138" s="21"/>
      <c r="H138" s="44"/>
    </row>
    <row r="139" s="46" customFormat="true" ht="52.5" hidden="false" customHeight="true" outlineLevel="0" collapsed="false">
      <c r="A139" s="30"/>
      <c r="B139" s="17"/>
      <c r="C139" s="17"/>
      <c r="D139" s="49" t="s">
        <v>19</v>
      </c>
      <c r="E139" s="36" t="s">
        <v>298</v>
      </c>
      <c r="F139" s="20" t="s">
        <v>299</v>
      </c>
      <c r="G139" s="21"/>
      <c r="H139" s="44"/>
    </row>
    <row r="140" s="46" customFormat="true" ht="52.5" hidden="false" customHeight="true" outlineLevel="0" collapsed="false">
      <c r="A140" s="30" t="n">
        <f aca="false">COUNTA($B$2:B139)</f>
        <v>45</v>
      </c>
      <c r="B140" s="17" t="s">
        <v>304</v>
      </c>
      <c r="C140" s="17" t="s">
        <v>305</v>
      </c>
      <c r="D140" s="49" t="s">
        <v>12</v>
      </c>
      <c r="E140" s="36" t="s">
        <v>282</v>
      </c>
      <c r="F140" s="20" t="s">
        <v>296</v>
      </c>
      <c r="G140" s="21"/>
      <c r="H140" s="44" t="s">
        <v>83</v>
      </c>
    </row>
    <row r="141" s="46" customFormat="true" ht="52.5" hidden="false" customHeight="true" outlineLevel="0" collapsed="false">
      <c r="A141" s="30"/>
      <c r="B141" s="17"/>
      <c r="C141" s="17"/>
      <c r="D141" s="49" t="s">
        <v>16</v>
      </c>
      <c r="E141" s="36" t="s">
        <v>284</v>
      </c>
      <c r="F141" s="20" t="s">
        <v>297</v>
      </c>
      <c r="G141" s="21"/>
      <c r="H141" s="44"/>
    </row>
    <row r="142" s="46" customFormat="true" ht="98.1" hidden="false" customHeight="true" outlineLevel="0" collapsed="false">
      <c r="A142" s="30"/>
      <c r="B142" s="17"/>
      <c r="C142" s="17"/>
      <c r="D142" s="49" t="s">
        <v>19</v>
      </c>
      <c r="E142" s="36" t="s">
        <v>298</v>
      </c>
      <c r="F142" s="20" t="s">
        <v>299</v>
      </c>
      <c r="G142" s="21"/>
      <c r="H142" s="44"/>
    </row>
    <row r="143" customFormat="false" ht="52.5" hidden="false" customHeight="true" outlineLevel="0" collapsed="false">
      <c r="A143" s="30" t="n">
        <f aca="false">COUNTA($B$2:B142)</f>
        <v>46</v>
      </c>
      <c r="B143" s="17" t="s">
        <v>306</v>
      </c>
      <c r="C143" s="23" t="s">
        <v>307</v>
      </c>
      <c r="D143" s="49" t="s">
        <v>12</v>
      </c>
      <c r="E143" s="36" t="s">
        <v>282</v>
      </c>
      <c r="F143" s="20" t="s">
        <v>308</v>
      </c>
      <c r="G143" s="21"/>
      <c r="H143" s="44" t="s">
        <v>83</v>
      </c>
    </row>
    <row r="144" customFormat="false" ht="52.5" hidden="false" customHeight="true" outlineLevel="0" collapsed="false">
      <c r="A144" s="30"/>
      <c r="B144" s="17"/>
      <c r="C144" s="17"/>
      <c r="D144" s="49" t="s">
        <v>16</v>
      </c>
      <c r="E144" s="36" t="s">
        <v>284</v>
      </c>
      <c r="F144" s="20" t="s">
        <v>309</v>
      </c>
      <c r="G144" s="21"/>
      <c r="H144" s="44"/>
    </row>
    <row r="145" customFormat="false" ht="52.5" hidden="false" customHeight="true" outlineLevel="0" collapsed="false">
      <c r="A145" s="30"/>
      <c r="B145" s="17"/>
      <c r="C145" s="17"/>
      <c r="D145" s="49" t="s">
        <v>19</v>
      </c>
      <c r="E145" s="36" t="s">
        <v>298</v>
      </c>
      <c r="F145" s="20" t="s">
        <v>310</v>
      </c>
      <c r="G145" s="21"/>
      <c r="H145" s="44"/>
    </row>
    <row r="146" customFormat="false" ht="303.95" hidden="false" customHeight="true" outlineLevel="0" collapsed="false">
      <c r="A146" s="30" t="n">
        <f aca="false">COUNTA($B$2:B145)</f>
        <v>47</v>
      </c>
      <c r="B146" s="17" t="s">
        <v>311</v>
      </c>
      <c r="C146" s="23" t="s">
        <v>312</v>
      </c>
      <c r="D146" s="49" t="s">
        <v>12</v>
      </c>
      <c r="E146" s="36" t="s">
        <v>282</v>
      </c>
      <c r="F146" s="20" t="s">
        <v>308</v>
      </c>
      <c r="G146" s="21"/>
      <c r="H146" s="44" t="s">
        <v>83</v>
      </c>
    </row>
    <row r="147" customFormat="false" ht="52.5" hidden="false" customHeight="true" outlineLevel="0" collapsed="false">
      <c r="A147" s="30"/>
      <c r="B147" s="17"/>
      <c r="C147" s="17"/>
      <c r="D147" s="49" t="s">
        <v>16</v>
      </c>
      <c r="E147" s="36" t="s">
        <v>284</v>
      </c>
      <c r="F147" s="20" t="s">
        <v>313</v>
      </c>
      <c r="G147" s="21"/>
      <c r="H147" s="44"/>
    </row>
    <row r="148" customFormat="false" ht="52.5" hidden="false" customHeight="true" outlineLevel="0" collapsed="false">
      <c r="A148" s="30"/>
      <c r="B148" s="17"/>
      <c r="C148" s="17"/>
      <c r="D148" s="49" t="s">
        <v>19</v>
      </c>
      <c r="E148" s="36" t="s">
        <v>298</v>
      </c>
      <c r="F148" s="20" t="s">
        <v>314</v>
      </c>
      <c r="G148" s="21"/>
      <c r="H148" s="44"/>
    </row>
    <row r="149" customFormat="false" ht="52.5" hidden="false" customHeight="true" outlineLevel="0" collapsed="false">
      <c r="A149" s="30" t="n">
        <f aca="false">COUNTA($B$2:B148)</f>
        <v>48</v>
      </c>
      <c r="B149" s="17" t="s">
        <v>315</v>
      </c>
      <c r="C149" s="23" t="s">
        <v>316</v>
      </c>
      <c r="D149" s="49" t="s">
        <v>12</v>
      </c>
      <c r="E149" s="36" t="s">
        <v>282</v>
      </c>
      <c r="F149" s="20" t="s">
        <v>283</v>
      </c>
      <c r="G149" s="21"/>
      <c r="H149" s="44" t="s">
        <v>83</v>
      </c>
    </row>
    <row r="150" customFormat="false" ht="52.5" hidden="false" customHeight="true" outlineLevel="0" collapsed="false">
      <c r="A150" s="30"/>
      <c r="B150" s="17"/>
      <c r="C150" s="17"/>
      <c r="D150" s="49" t="s">
        <v>16</v>
      </c>
      <c r="E150" s="36" t="s">
        <v>284</v>
      </c>
      <c r="F150" s="20" t="s">
        <v>317</v>
      </c>
      <c r="G150" s="21"/>
      <c r="H150" s="44"/>
    </row>
    <row r="151" customFormat="false" ht="71.1" hidden="false" customHeight="true" outlineLevel="0" collapsed="false">
      <c r="A151" s="30"/>
      <c r="B151" s="17"/>
      <c r="C151" s="17"/>
      <c r="D151" s="49" t="s">
        <v>19</v>
      </c>
      <c r="E151" s="36" t="s">
        <v>298</v>
      </c>
      <c r="F151" s="20" t="s">
        <v>318</v>
      </c>
      <c r="G151" s="21"/>
      <c r="H151" s="44"/>
    </row>
    <row r="152" customFormat="false" ht="52.5" hidden="false" customHeight="true" outlineLevel="0" collapsed="false">
      <c r="A152" s="30" t="n">
        <f aca="false">COUNTA($B$2:B151)</f>
        <v>49</v>
      </c>
      <c r="B152" s="17" t="s">
        <v>319</v>
      </c>
      <c r="C152" s="23" t="s">
        <v>320</v>
      </c>
      <c r="D152" s="49" t="s">
        <v>321</v>
      </c>
      <c r="E152" s="36" t="s">
        <v>282</v>
      </c>
      <c r="F152" s="26" t="s">
        <v>283</v>
      </c>
      <c r="G152" s="21"/>
      <c r="H152" s="44" t="s">
        <v>83</v>
      </c>
    </row>
    <row r="153" customFormat="false" ht="52.5" hidden="false" customHeight="true" outlineLevel="0" collapsed="false">
      <c r="A153" s="30"/>
      <c r="B153" s="17"/>
      <c r="C153" s="17"/>
      <c r="D153" s="49" t="s">
        <v>322</v>
      </c>
      <c r="E153" s="36" t="s">
        <v>284</v>
      </c>
      <c r="F153" s="20" t="s">
        <v>317</v>
      </c>
      <c r="G153" s="21"/>
      <c r="H153" s="44"/>
    </row>
    <row r="154" customFormat="false" ht="75" hidden="false" customHeight="true" outlineLevel="0" collapsed="false">
      <c r="A154" s="30"/>
      <c r="B154" s="17"/>
      <c r="C154" s="17"/>
      <c r="D154" s="49" t="s">
        <v>19</v>
      </c>
      <c r="E154" s="36" t="s">
        <v>298</v>
      </c>
      <c r="F154" s="20" t="s">
        <v>318</v>
      </c>
      <c r="G154" s="21"/>
      <c r="H154" s="44"/>
    </row>
    <row r="155" customFormat="false" ht="52.5" hidden="false" customHeight="true" outlineLevel="0" collapsed="false">
      <c r="A155" s="30" t="n">
        <f aca="false">COUNTA($B$2:B154)</f>
        <v>50</v>
      </c>
      <c r="B155" s="17" t="s">
        <v>323</v>
      </c>
      <c r="C155" s="23" t="s">
        <v>324</v>
      </c>
      <c r="D155" s="49" t="s">
        <v>321</v>
      </c>
      <c r="E155" s="36" t="s">
        <v>282</v>
      </c>
      <c r="F155" s="26" t="s">
        <v>283</v>
      </c>
      <c r="G155" s="21"/>
      <c r="H155" s="44" t="s">
        <v>83</v>
      </c>
    </row>
    <row r="156" customFormat="false" ht="52.5" hidden="false" customHeight="true" outlineLevel="0" collapsed="false">
      <c r="A156" s="30"/>
      <c r="B156" s="17"/>
      <c r="C156" s="17"/>
      <c r="D156" s="49" t="s">
        <v>322</v>
      </c>
      <c r="E156" s="36" t="s">
        <v>284</v>
      </c>
      <c r="F156" s="20" t="s">
        <v>317</v>
      </c>
      <c r="G156" s="21"/>
      <c r="H156" s="44"/>
    </row>
    <row r="157" customFormat="false" ht="93" hidden="false" customHeight="true" outlineLevel="0" collapsed="false">
      <c r="A157" s="30"/>
      <c r="B157" s="17"/>
      <c r="C157" s="17"/>
      <c r="D157" s="18" t="s">
        <v>325</v>
      </c>
      <c r="E157" s="36" t="s">
        <v>298</v>
      </c>
      <c r="F157" s="20" t="s">
        <v>326</v>
      </c>
      <c r="G157" s="21"/>
      <c r="H157" s="44"/>
    </row>
    <row r="158" s="46" customFormat="true" ht="52.5" hidden="false" customHeight="true" outlineLevel="0" collapsed="false">
      <c r="A158" s="30" t="n">
        <f aca="false">COUNTA($B$2:B157)</f>
        <v>51</v>
      </c>
      <c r="B158" s="17" t="s">
        <v>327</v>
      </c>
      <c r="C158" s="17" t="s">
        <v>328</v>
      </c>
      <c r="D158" s="18" t="s">
        <v>12</v>
      </c>
      <c r="E158" s="36" t="s">
        <v>329</v>
      </c>
      <c r="F158" s="26" t="s">
        <v>330</v>
      </c>
      <c r="G158" s="21"/>
      <c r="H158" s="44" t="s">
        <v>83</v>
      </c>
    </row>
    <row r="159" s="46" customFormat="true" ht="52.5" hidden="false" customHeight="true" outlineLevel="0" collapsed="false">
      <c r="A159" s="30"/>
      <c r="B159" s="17"/>
      <c r="C159" s="17"/>
      <c r="D159" s="18" t="s">
        <v>16</v>
      </c>
      <c r="E159" s="36" t="s">
        <v>331</v>
      </c>
      <c r="F159" s="20" t="s">
        <v>332</v>
      </c>
      <c r="G159" s="21"/>
      <c r="H159" s="44"/>
    </row>
    <row r="160" s="46" customFormat="true" ht="52.5" hidden="false" customHeight="true" outlineLevel="0" collapsed="false">
      <c r="A160" s="30"/>
      <c r="B160" s="17"/>
      <c r="C160" s="17"/>
      <c r="D160" s="18" t="s">
        <v>325</v>
      </c>
      <c r="E160" s="36" t="s">
        <v>298</v>
      </c>
      <c r="F160" s="20" t="s">
        <v>333</v>
      </c>
      <c r="G160" s="21"/>
      <c r="H160" s="44"/>
    </row>
    <row r="161" customFormat="false" ht="52.5" hidden="false" customHeight="true" outlineLevel="0" collapsed="false">
      <c r="A161" s="30" t="n">
        <f aca="false">COUNTA($B$2:B160)</f>
        <v>52</v>
      </c>
      <c r="B161" s="17" t="s">
        <v>334</v>
      </c>
      <c r="C161" s="23" t="s">
        <v>335</v>
      </c>
      <c r="D161" s="49" t="s">
        <v>321</v>
      </c>
      <c r="E161" s="36" t="s">
        <v>282</v>
      </c>
      <c r="F161" s="26" t="s">
        <v>336</v>
      </c>
      <c r="G161" s="21"/>
      <c r="H161" s="44" t="s">
        <v>83</v>
      </c>
    </row>
    <row r="162" customFormat="false" ht="52.5" hidden="false" customHeight="true" outlineLevel="0" collapsed="false">
      <c r="A162" s="30"/>
      <c r="B162" s="17"/>
      <c r="C162" s="17"/>
      <c r="D162" s="18" t="s">
        <v>16</v>
      </c>
      <c r="E162" s="36" t="s">
        <v>284</v>
      </c>
      <c r="F162" s="20" t="s">
        <v>337</v>
      </c>
      <c r="G162" s="21"/>
      <c r="H162" s="44"/>
    </row>
    <row r="163" customFormat="false" ht="102.95" hidden="false" customHeight="true" outlineLevel="0" collapsed="false">
      <c r="A163" s="30"/>
      <c r="B163" s="17"/>
      <c r="C163" s="17"/>
      <c r="D163" s="18" t="s">
        <v>19</v>
      </c>
      <c r="E163" s="36" t="s">
        <v>298</v>
      </c>
      <c r="F163" s="20" t="s">
        <v>338</v>
      </c>
      <c r="G163" s="21"/>
      <c r="H163" s="44"/>
    </row>
    <row r="164" customFormat="false" ht="52.5" hidden="false" customHeight="true" outlineLevel="0" collapsed="false">
      <c r="A164" s="30" t="n">
        <f aca="false">COUNTA($B$2:B163)</f>
        <v>53</v>
      </c>
      <c r="B164" s="17" t="s">
        <v>339</v>
      </c>
      <c r="C164" s="23" t="s">
        <v>340</v>
      </c>
      <c r="D164" s="49" t="s">
        <v>321</v>
      </c>
      <c r="E164" s="36" t="s">
        <v>284</v>
      </c>
      <c r="F164" s="26" t="s">
        <v>341</v>
      </c>
      <c r="G164" s="21"/>
      <c r="H164" s="44" t="s">
        <v>83</v>
      </c>
    </row>
    <row r="165" customFormat="false" ht="242.1" hidden="false" customHeight="true" outlineLevel="0" collapsed="false">
      <c r="A165" s="30"/>
      <c r="B165" s="17"/>
      <c r="C165" s="17"/>
      <c r="D165" s="49" t="s">
        <v>322</v>
      </c>
      <c r="E165" s="36" t="s">
        <v>298</v>
      </c>
      <c r="F165" s="26" t="s">
        <v>342</v>
      </c>
      <c r="G165" s="21"/>
      <c r="H165" s="44"/>
    </row>
    <row r="166" customFormat="false" ht="52.5" hidden="false" customHeight="true" outlineLevel="0" collapsed="false">
      <c r="A166" s="30" t="n">
        <f aca="false">COUNTA($B$2:B165)</f>
        <v>54</v>
      </c>
      <c r="B166" s="24" t="s">
        <v>343</v>
      </c>
      <c r="C166" s="23" t="s">
        <v>344</v>
      </c>
      <c r="D166" s="18" t="s">
        <v>321</v>
      </c>
      <c r="E166" s="18" t="s">
        <v>345</v>
      </c>
      <c r="F166" s="26" t="s">
        <v>346</v>
      </c>
      <c r="G166" s="21"/>
      <c r="H166" s="44" t="s">
        <v>83</v>
      </c>
    </row>
    <row r="167" customFormat="false" ht="52.5" hidden="false" customHeight="true" outlineLevel="0" collapsed="false">
      <c r="A167" s="30"/>
      <c r="B167" s="24"/>
      <c r="C167" s="23"/>
      <c r="D167" s="18" t="s">
        <v>347</v>
      </c>
      <c r="E167" s="36" t="s">
        <v>96</v>
      </c>
      <c r="F167" s="26" t="s">
        <v>348</v>
      </c>
      <c r="G167" s="21"/>
      <c r="H167" s="44"/>
    </row>
    <row r="168" customFormat="false" ht="159" hidden="false" customHeight="true" outlineLevel="0" collapsed="false">
      <c r="A168" s="30"/>
      <c r="B168" s="24"/>
      <c r="C168" s="23"/>
      <c r="D168" s="18" t="s">
        <v>19</v>
      </c>
      <c r="E168" s="36" t="s">
        <v>20</v>
      </c>
      <c r="F168" s="26" t="s">
        <v>349</v>
      </c>
      <c r="G168" s="21"/>
      <c r="H168" s="44"/>
    </row>
    <row r="169" customFormat="false" ht="52.5" hidden="false" customHeight="true" outlineLevel="0" collapsed="false">
      <c r="A169" s="30" t="n">
        <f aca="false">COUNTA($B$2:B168)</f>
        <v>55</v>
      </c>
      <c r="B169" s="17" t="s">
        <v>350</v>
      </c>
      <c r="C169" s="17" t="s">
        <v>351</v>
      </c>
      <c r="D169" s="18" t="s">
        <v>12</v>
      </c>
      <c r="E169" s="36" t="s">
        <v>345</v>
      </c>
      <c r="F169" s="20" t="s">
        <v>352</v>
      </c>
      <c r="G169" s="21"/>
      <c r="H169" s="44" t="s">
        <v>83</v>
      </c>
    </row>
    <row r="170" customFormat="false" ht="52.5" hidden="false" customHeight="true" outlineLevel="0" collapsed="false">
      <c r="A170" s="30"/>
      <c r="B170" s="17"/>
      <c r="C170" s="17"/>
      <c r="D170" s="18" t="s">
        <v>16</v>
      </c>
      <c r="E170" s="36" t="s">
        <v>96</v>
      </c>
      <c r="F170" s="20" t="s">
        <v>353</v>
      </c>
      <c r="G170" s="21"/>
      <c r="H170" s="44"/>
    </row>
    <row r="171" customFormat="false" ht="52.5" hidden="false" customHeight="true" outlineLevel="0" collapsed="false">
      <c r="A171" s="30"/>
      <c r="B171" s="17"/>
      <c r="C171" s="17"/>
      <c r="D171" s="18" t="s">
        <v>19</v>
      </c>
      <c r="E171" s="36" t="s">
        <v>20</v>
      </c>
      <c r="F171" s="20" t="s">
        <v>354</v>
      </c>
      <c r="G171" s="21"/>
      <c r="H171" s="44"/>
    </row>
    <row r="172" customFormat="false" ht="52.5" hidden="false" customHeight="true" outlineLevel="0" collapsed="false">
      <c r="A172" s="30" t="n">
        <f aca="false">COUNTA($B$2:B171)</f>
        <v>56</v>
      </c>
      <c r="B172" s="17" t="s">
        <v>355</v>
      </c>
      <c r="C172" s="23" t="s">
        <v>356</v>
      </c>
      <c r="D172" s="18" t="s">
        <v>12</v>
      </c>
      <c r="E172" s="36" t="s">
        <v>345</v>
      </c>
      <c r="F172" s="20" t="s">
        <v>357</v>
      </c>
      <c r="G172" s="21"/>
      <c r="H172" s="44" t="s">
        <v>83</v>
      </c>
    </row>
    <row r="173" customFormat="false" ht="52.5" hidden="false" customHeight="true" outlineLevel="0" collapsed="false">
      <c r="A173" s="30"/>
      <c r="B173" s="17"/>
      <c r="C173" s="17"/>
      <c r="D173" s="18" t="s">
        <v>16</v>
      </c>
      <c r="E173" s="36" t="s">
        <v>96</v>
      </c>
      <c r="F173" s="20" t="s">
        <v>358</v>
      </c>
      <c r="G173" s="21"/>
      <c r="H173" s="44"/>
    </row>
    <row r="174" customFormat="false" ht="66" hidden="false" customHeight="true" outlineLevel="0" collapsed="false">
      <c r="A174" s="30"/>
      <c r="B174" s="17"/>
      <c r="C174" s="17"/>
      <c r="D174" s="18" t="s">
        <v>19</v>
      </c>
      <c r="E174" s="36" t="s">
        <v>20</v>
      </c>
      <c r="F174" s="20" t="s">
        <v>359</v>
      </c>
      <c r="G174" s="21"/>
      <c r="H174" s="44"/>
    </row>
    <row r="175" s="46" customFormat="true" ht="52.5" hidden="false" customHeight="true" outlineLevel="0" collapsed="false">
      <c r="A175" s="30" t="n">
        <f aca="false">COUNTA($B$2:B174)</f>
        <v>57</v>
      </c>
      <c r="B175" s="17" t="s">
        <v>360</v>
      </c>
      <c r="C175" s="17" t="s">
        <v>361</v>
      </c>
      <c r="D175" s="18" t="s">
        <v>12</v>
      </c>
      <c r="E175" s="36" t="s">
        <v>345</v>
      </c>
      <c r="F175" s="26" t="s">
        <v>362</v>
      </c>
      <c r="G175" s="21"/>
      <c r="H175" s="44" t="s">
        <v>83</v>
      </c>
    </row>
    <row r="176" s="46" customFormat="true" ht="52.5" hidden="false" customHeight="true" outlineLevel="0" collapsed="false">
      <c r="A176" s="30"/>
      <c r="B176" s="17"/>
      <c r="C176" s="17"/>
      <c r="D176" s="18" t="s">
        <v>16</v>
      </c>
      <c r="E176" s="36" t="s">
        <v>96</v>
      </c>
      <c r="F176" s="26" t="s">
        <v>363</v>
      </c>
      <c r="G176" s="21"/>
      <c r="H176" s="44"/>
    </row>
    <row r="177" s="46" customFormat="true" ht="108" hidden="false" customHeight="true" outlineLevel="0" collapsed="false">
      <c r="A177" s="30"/>
      <c r="B177" s="17"/>
      <c r="C177" s="17"/>
      <c r="D177" s="18" t="s">
        <v>19</v>
      </c>
      <c r="E177" s="36" t="s">
        <v>20</v>
      </c>
      <c r="F177" s="26" t="s">
        <v>364</v>
      </c>
      <c r="G177" s="21"/>
      <c r="H177" s="44"/>
    </row>
    <row r="178" s="46" customFormat="true" ht="52.5" hidden="false" customHeight="true" outlineLevel="0" collapsed="false">
      <c r="A178" s="30" t="n">
        <f aca="false">COUNTA($B$2:B177)</f>
        <v>58</v>
      </c>
      <c r="B178" s="17" t="s">
        <v>365</v>
      </c>
      <c r="C178" s="17" t="s">
        <v>366</v>
      </c>
      <c r="D178" s="18" t="s">
        <v>12</v>
      </c>
      <c r="E178" s="19" t="s">
        <v>367</v>
      </c>
      <c r="F178" s="20" t="s">
        <v>368</v>
      </c>
      <c r="G178" s="21"/>
      <c r="H178" s="44" t="s">
        <v>369</v>
      </c>
    </row>
    <row r="179" s="46" customFormat="true" ht="52.5" hidden="false" customHeight="true" outlineLevel="0" collapsed="false">
      <c r="A179" s="30"/>
      <c r="B179" s="17"/>
      <c r="C179" s="17"/>
      <c r="D179" s="18" t="s">
        <v>16</v>
      </c>
      <c r="E179" s="19" t="s">
        <v>370</v>
      </c>
      <c r="F179" s="20" t="s">
        <v>371</v>
      </c>
      <c r="G179" s="21"/>
      <c r="H179" s="44"/>
    </row>
    <row r="180" s="46" customFormat="true" ht="52.5" hidden="false" customHeight="true" outlineLevel="0" collapsed="false">
      <c r="A180" s="30"/>
      <c r="B180" s="17"/>
      <c r="C180" s="17"/>
      <c r="D180" s="18" t="s">
        <v>19</v>
      </c>
      <c r="E180" s="19" t="s">
        <v>372</v>
      </c>
      <c r="F180" s="20" t="s">
        <v>373</v>
      </c>
      <c r="G180" s="21"/>
      <c r="H180" s="44"/>
    </row>
    <row r="181" customFormat="false" ht="52.5" hidden="false" customHeight="true" outlineLevel="0" collapsed="false">
      <c r="A181" s="30" t="n">
        <f aca="false">COUNTA($B$2:B180)</f>
        <v>59</v>
      </c>
      <c r="B181" s="17" t="s">
        <v>374</v>
      </c>
      <c r="C181" s="17" t="s">
        <v>375</v>
      </c>
      <c r="D181" s="18" t="s">
        <v>12</v>
      </c>
      <c r="E181" s="36" t="s">
        <v>345</v>
      </c>
      <c r="F181" s="20" t="s">
        <v>352</v>
      </c>
      <c r="G181" s="21"/>
      <c r="H181" s="44" t="s">
        <v>83</v>
      </c>
    </row>
    <row r="182" customFormat="false" ht="52.5" hidden="false" customHeight="true" outlineLevel="0" collapsed="false">
      <c r="A182" s="30"/>
      <c r="B182" s="17"/>
      <c r="C182" s="17"/>
      <c r="D182" s="18" t="s">
        <v>16</v>
      </c>
      <c r="E182" s="36" t="s">
        <v>96</v>
      </c>
      <c r="F182" s="20" t="s">
        <v>353</v>
      </c>
      <c r="G182" s="21"/>
      <c r="H182" s="44"/>
    </row>
    <row r="183" customFormat="false" ht="80.1" hidden="false" customHeight="true" outlineLevel="0" collapsed="false">
      <c r="A183" s="30"/>
      <c r="B183" s="17"/>
      <c r="C183" s="17"/>
      <c r="D183" s="18" t="s">
        <v>19</v>
      </c>
      <c r="E183" s="36" t="s">
        <v>20</v>
      </c>
      <c r="F183" s="20" t="s">
        <v>376</v>
      </c>
      <c r="G183" s="21"/>
      <c r="H183" s="44"/>
    </row>
    <row r="184" customFormat="false" ht="52.5" hidden="false" customHeight="true" outlineLevel="0" collapsed="false">
      <c r="A184" s="30" t="n">
        <f aca="false">COUNTA($B$2:B183)</f>
        <v>60</v>
      </c>
      <c r="B184" s="17" t="s">
        <v>377</v>
      </c>
      <c r="C184" s="23" t="s">
        <v>378</v>
      </c>
      <c r="D184" s="18" t="s">
        <v>12</v>
      </c>
      <c r="E184" s="36" t="s">
        <v>345</v>
      </c>
      <c r="F184" s="20" t="s">
        <v>352</v>
      </c>
      <c r="G184" s="21"/>
      <c r="H184" s="44" t="s">
        <v>83</v>
      </c>
    </row>
    <row r="185" customFormat="false" ht="52.5" hidden="false" customHeight="true" outlineLevel="0" collapsed="false">
      <c r="A185" s="30"/>
      <c r="B185" s="17"/>
      <c r="C185" s="17"/>
      <c r="D185" s="18" t="s">
        <v>16</v>
      </c>
      <c r="E185" s="36" t="s">
        <v>96</v>
      </c>
      <c r="F185" s="20" t="s">
        <v>353</v>
      </c>
      <c r="G185" s="21"/>
      <c r="H185" s="44"/>
    </row>
    <row r="186" customFormat="false" ht="75" hidden="false" customHeight="true" outlineLevel="0" collapsed="false">
      <c r="A186" s="30"/>
      <c r="B186" s="17"/>
      <c r="C186" s="17"/>
      <c r="D186" s="18" t="s">
        <v>19</v>
      </c>
      <c r="E186" s="36" t="s">
        <v>20</v>
      </c>
      <c r="F186" s="20" t="s">
        <v>376</v>
      </c>
      <c r="G186" s="21"/>
      <c r="H186" s="44"/>
    </row>
    <row r="187" customFormat="false" ht="52.5" hidden="false" customHeight="true" outlineLevel="0" collapsed="false">
      <c r="A187" s="30" t="n">
        <f aca="false">COUNTA($B$2:B186)</f>
        <v>61</v>
      </c>
      <c r="B187" s="17" t="s">
        <v>379</v>
      </c>
      <c r="C187" s="17" t="s">
        <v>380</v>
      </c>
      <c r="D187" s="18" t="s">
        <v>12</v>
      </c>
      <c r="E187" s="36" t="s">
        <v>345</v>
      </c>
      <c r="F187" s="20" t="s">
        <v>381</v>
      </c>
      <c r="G187" s="21"/>
      <c r="H187" s="44" t="s">
        <v>83</v>
      </c>
    </row>
    <row r="188" customFormat="false" ht="52.5" hidden="false" customHeight="true" outlineLevel="0" collapsed="false">
      <c r="A188" s="30"/>
      <c r="B188" s="17"/>
      <c r="C188" s="17"/>
      <c r="D188" s="18" t="s">
        <v>16</v>
      </c>
      <c r="E188" s="36" t="s">
        <v>96</v>
      </c>
      <c r="F188" s="20" t="s">
        <v>382</v>
      </c>
      <c r="G188" s="21"/>
      <c r="H188" s="44"/>
    </row>
    <row r="189" customFormat="false" ht="52.5" hidden="false" customHeight="true" outlineLevel="0" collapsed="false">
      <c r="A189" s="30"/>
      <c r="B189" s="17"/>
      <c r="C189" s="17"/>
      <c r="D189" s="18" t="s">
        <v>19</v>
      </c>
      <c r="E189" s="36" t="s">
        <v>20</v>
      </c>
      <c r="F189" s="20" t="s">
        <v>383</v>
      </c>
      <c r="G189" s="21"/>
      <c r="H189" s="44"/>
    </row>
    <row r="190" customFormat="false" ht="52.5" hidden="false" customHeight="true" outlineLevel="0" collapsed="false">
      <c r="A190" s="30" t="n">
        <f aca="false">COUNTA($B$2:B189)</f>
        <v>62</v>
      </c>
      <c r="B190" s="17" t="s">
        <v>384</v>
      </c>
      <c r="C190" s="17" t="s">
        <v>385</v>
      </c>
      <c r="D190" s="18" t="s">
        <v>12</v>
      </c>
      <c r="E190" s="50" t="s">
        <v>386</v>
      </c>
      <c r="F190" s="51" t="s">
        <v>387</v>
      </c>
      <c r="G190" s="21"/>
      <c r="H190" s="44" t="s">
        <v>83</v>
      </c>
    </row>
    <row r="191" customFormat="false" ht="52.5" hidden="false" customHeight="true" outlineLevel="0" collapsed="false">
      <c r="A191" s="30"/>
      <c r="B191" s="17"/>
      <c r="C191" s="17"/>
      <c r="D191" s="18" t="s">
        <v>16</v>
      </c>
      <c r="E191" s="50" t="s">
        <v>388</v>
      </c>
      <c r="F191" s="51" t="s">
        <v>389</v>
      </c>
      <c r="G191" s="21"/>
      <c r="H191" s="44"/>
    </row>
    <row r="192" customFormat="false" ht="52.5" hidden="false" customHeight="true" outlineLevel="0" collapsed="false">
      <c r="A192" s="30"/>
      <c r="B192" s="17"/>
      <c r="C192" s="17"/>
      <c r="D192" s="18" t="s">
        <v>19</v>
      </c>
      <c r="E192" s="50" t="s">
        <v>273</v>
      </c>
      <c r="F192" s="51" t="s">
        <v>390</v>
      </c>
      <c r="G192" s="21"/>
      <c r="H192" s="44"/>
    </row>
    <row r="193" customFormat="false" ht="52.5" hidden="false" customHeight="true" outlineLevel="0" collapsed="false">
      <c r="A193" s="30" t="n">
        <f aca="false">COUNTA($B$2:B192)</f>
        <v>63</v>
      </c>
      <c r="B193" s="17" t="s">
        <v>391</v>
      </c>
      <c r="C193" s="17" t="s">
        <v>392</v>
      </c>
      <c r="D193" s="18" t="s">
        <v>12</v>
      </c>
      <c r="E193" s="36" t="s">
        <v>345</v>
      </c>
      <c r="F193" s="51" t="s">
        <v>143</v>
      </c>
      <c r="G193" s="21"/>
      <c r="H193" s="44" t="s">
        <v>83</v>
      </c>
    </row>
    <row r="194" customFormat="false" ht="52.5" hidden="false" customHeight="true" outlineLevel="0" collapsed="false">
      <c r="A194" s="30"/>
      <c r="B194" s="17"/>
      <c r="C194" s="17"/>
      <c r="D194" s="18" t="s">
        <v>16</v>
      </c>
      <c r="E194" s="36" t="s">
        <v>96</v>
      </c>
      <c r="F194" s="26" t="s">
        <v>145</v>
      </c>
      <c r="G194" s="21"/>
      <c r="H194" s="44"/>
    </row>
    <row r="195" customFormat="false" ht="52.5" hidden="false" customHeight="true" outlineLevel="0" collapsed="false">
      <c r="A195" s="30"/>
      <c r="B195" s="17"/>
      <c r="C195" s="17"/>
      <c r="D195" s="18" t="s">
        <v>19</v>
      </c>
      <c r="E195" s="36" t="s">
        <v>20</v>
      </c>
      <c r="F195" s="26" t="s">
        <v>221</v>
      </c>
      <c r="G195" s="21"/>
      <c r="H195" s="44"/>
    </row>
    <row r="196" customFormat="false" ht="52.5" hidden="false" customHeight="true" outlineLevel="0" collapsed="false">
      <c r="A196" s="30" t="n">
        <f aca="false">COUNTA($B$2:B195)</f>
        <v>64</v>
      </c>
      <c r="B196" s="17" t="s">
        <v>393</v>
      </c>
      <c r="C196" s="23" t="s">
        <v>394</v>
      </c>
      <c r="D196" s="18" t="s">
        <v>35</v>
      </c>
      <c r="E196" s="36" t="s">
        <v>36</v>
      </c>
      <c r="F196" s="26" t="s">
        <v>59</v>
      </c>
      <c r="G196" s="21"/>
      <c r="H196" s="44" t="s">
        <v>83</v>
      </c>
    </row>
    <row r="197" customFormat="false" ht="52.5" hidden="false" customHeight="true" outlineLevel="0" collapsed="false">
      <c r="A197" s="30"/>
      <c r="B197" s="17"/>
      <c r="C197" s="17"/>
      <c r="D197" s="18" t="s">
        <v>19</v>
      </c>
      <c r="E197" s="36" t="s">
        <v>273</v>
      </c>
      <c r="F197" s="26" t="s">
        <v>395</v>
      </c>
      <c r="G197" s="21"/>
      <c r="H197" s="44"/>
    </row>
    <row r="198" customFormat="false" ht="52.5" hidden="false" customHeight="true" outlineLevel="0" collapsed="false">
      <c r="A198" s="30" t="n">
        <f aca="false">COUNTA($B$2:B197)</f>
        <v>65</v>
      </c>
      <c r="B198" s="17" t="s">
        <v>396</v>
      </c>
      <c r="C198" s="17" t="s">
        <v>397</v>
      </c>
      <c r="D198" s="18" t="s">
        <v>12</v>
      </c>
      <c r="E198" s="36" t="s">
        <v>345</v>
      </c>
      <c r="F198" s="52" t="s">
        <v>398</v>
      </c>
      <c r="G198" s="21"/>
      <c r="H198" s="44" t="s">
        <v>83</v>
      </c>
    </row>
    <row r="199" customFormat="false" ht="52.5" hidden="false" customHeight="true" outlineLevel="0" collapsed="false">
      <c r="A199" s="30"/>
      <c r="B199" s="17"/>
      <c r="C199" s="17"/>
      <c r="D199" s="18" t="s">
        <v>16</v>
      </c>
      <c r="E199" s="36" t="s">
        <v>96</v>
      </c>
      <c r="F199" s="52" t="s">
        <v>399</v>
      </c>
      <c r="G199" s="21"/>
      <c r="H199" s="44"/>
    </row>
    <row r="200" customFormat="false" ht="52.5" hidden="false" customHeight="true" outlineLevel="0" collapsed="false">
      <c r="A200" s="30"/>
      <c r="B200" s="17"/>
      <c r="C200" s="17"/>
      <c r="D200" s="18" t="s">
        <v>19</v>
      </c>
      <c r="E200" s="36" t="s">
        <v>20</v>
      </c>
      <c r="F200" s="52" t="s">
        <v>400</v>
      </c>
      <c r="G200" s="21"/>
      <c r="H200" s="44"/>
    </row>
    <row r="201" customFormat="false" ht="52.5" hidden="false" customHeight="true" outlineLevel="0" collapsed="false">
      <c r="A201" s="30" t="n">
        <f aca="false">COUNTA($B$2:B200)</f>
        <v>66</v>
      </c>
      <c r="B201" s="17" t="s">
        <v>401</v>
      </c>
      <c r="C201" s="23" t="s">
        <v>402</v>
      </c>
      <c r="D201" s="18" t="s">
        <v>35</v>
      </c>
      <c r="E201" s="36" t="s">
        <v>36</v>
      </c>
      <c r="F201" s="26" t="s">
        <v>403</v>
      </c>
      <c r="G201" s="21"/>
      <c r="H201" s="44" t="s">
        <v>83</v>
      </c>
    </row>
    <row r="202" customFormat="false" ht="117" hidden="false" customHeight="true" outlineLevel="0" collapsed="false">
      <c r="A202" s="30"/>
      <c r="B202" s="17"/>
      <c r="C202" s="17"/>
      <c r="D202" s="18" t="s">
        <v>19</v>
      </c>
      <c r="E202" s="36" t="s">
        <v>404</v>
      </c>
      <c r="F202" s="26" t="s">
        <v>405</v>
      </c>
      <c r="G202" s="21"/>
      <c r="H202" s="44"/>
    </row>
    <row r="203" customFormat="false" ht="52.5" hidden="false" customHeight="true" outlineLevel="0" collapsed="false">
      <c r="A203" s="30" t="n">
        <f aca="false">COUNTA($B$2:B202)</f>
        <v>67</v>
      </c>
      <c r="B203" s="17" t="s">
        <v>406</v>
      </c>
      <c r="C203" s="17" t="s">
        <v>407</v>
      </c>
      <c r="D203" s="18" t="s">
        <v>35</v>
      </c>
      <c r="E203" s="53" t="s">
        <v>36</v>
      </c>
      <c r="F203" s="26" t="s">
        <v>59</v>
      </c>
      <c r="G203" s="21"/>
      <c r="H203" s="44" t="s">
        <v>83</v>
      </c>
    </row>
    <row r="204" customFormat="false" ht="52.5" hidden="false" customHeight="true" outlineLevel="0" collapsed="false">
      <c r="A204" s="30"/>
      <c r="B204" s="17"/>
      <c r="C204" s="17"/>
      <c r="D204" s="18" t="s">
        <v>12</v>
      </c>
      <c r="E204" s="36" t="s">
        <v>408</v>
      </c>
      <c r="F204" s="26" t="s">
        <v>409</v>
      </c>
      <c r="G204" s="21"/>
      <c r="H204" s="44"/>
    </row>
    <row r="205" customFormat="false" ht="52.5" hidden="false" customHeight="true" outlineLevel="0" collapsed="false">
      <c r="A205" s="30"/>
      <c r="B205" s="17"/>
      <c r="C205" s="17"/>
      <c r="D205" s="18" t="s">
        <v>16</v>
      </c>
      <c r="E205" s="36" t="s">
        <v>410</v>
      </c>
      <c r="F205" s="26" t="s">
        <v>411</v>
      </c>
      <c r="G205" s="21"/>
      <c r="H205" s="44"/>
    </row>
    <row r="206" customFormat="false" ht="52.5" hidden="false" customHeight="true" outlineLevel="0" collapsed="false">
      <c r="A206" s="30"/>
      <c r="B206" s="17"/>
      <c r="C206" s="17"/>
      <c r="D206" s="18" t="s">
        <v>19</v>
      </c>
      <c r="E206" s="36" t="s">
        <v>412</v>
      </c>
      <c r="F206" s="26" t="s">
        <v>413</v>
      </c>
      <c r="G206" s="21"/>
      <c r="H206" s="44"/>
    </row>
    <row r="207" customFormat="false" ht="52.5" hidden="false" customHeight="true" outlineLevel="0" collapsed="false">
      <c r="A207" s="30" t="n">
        <f aca="false">COUNTA($B$2:B206)</f>
        <v>68</v>
      </c>
      <c r="B207" s="17" t="s">
        <v>414</v>
      </c>
      <c r="C207" s="17" t="s">
        <v>415</v>
      </c>
      <c r="D207" s="18" t="s">
        <v>12</v>
      </c>
      <c r="E207" s="53" t="s">
        <v>228</v>
      </c>
      <c r="F207" s="26" t="s">
        <v>409</v>
      </c>
      <c r="G207" s="21"/>
      <c r="H207" s="44" t="s">
        <v>83</v>
      </c>
    </row>
    <row r="208" customFormat="false" ht="52.5" hidden="false" customHeight="true" outlineLevel="0" collapsed="false">
      <c r="A208" s="30"/>
      <c r="B208" s="17"/>
      <c r="C208" s="17"/>
      <c r="D208" s="18" t="s">
        <v>16</v>
      </c>
      <c r="E208" s="36" t="s">
        <v>96</v>
      </c>
      <c r="F208" s="26" t="s">
        <v>411</v>
      </c>
      <c r="G208" s="21"/>
      <c r="H208" s="44"/>
    </row>
    <row r="209" customFormat="false" ht="52.5" hidden="false" customHeight="true" outlineLevel="0" collapsed="false">
      <c r="A209" s="30"/>
      <c r="B209" s="17"/>
      <c r="C209" s="17"/>
      <c r="D209" s="18" t="s">
        <v>19</v>
      </c>
      <c r="E209" s="36" t="s">
        <v>412</v>
      </c>
      <c r="F209" s="26" t="s">
        <v>413</v>
      </c>
      <c r="G209" s="21"/>
      <c r="H209" s="44"/>
    </row>
    <row r="210" customFormat="false" ht="52.5" hidden="false" customHeight="true" outlineLevel="0" collapsed="false">
      <c r="A210" s="30" t="n">
        <f aca="false">COUNTA($B$2:B209)</f>
        <v>69</v>
      </c>
      <c r="B210" s="17" t="s">
        <v>416</v>
      </c>
      <c r="C210" s="17" t="s">
        <v>417</v>
      </c>
      <c r="D210" s="18" t="s">
        <v>12</v>
      </c>
      <c r="E210" s="53" t="s">
        <v>228</v>
      </c>
      <c r="F210" s="26" t="s">
        <v>409</v>
      </c>
      <c r="G210" s="21"/>
      <c r="H210" s="44" t="s">
        <v>83</v>
      </c>
    </row>
    <row r="211" customFormat="false" ht="52.5" hidden="false" customHeight="true" outlineLevel="0" collapsed="false">
      <c r="A211" s="30"/>
      <c r="B211" s="17"/>
      <c r="C211" s="17"/>
      <c r="D211" s="18" t="s">
        <v>16</v>
      </c>
      <c r="E211" s="36" t="s">
        <v>96</v>
      </c>
      <c r="F211" s="26" t="s">
        <v>411</v>
      </c>
      <c r="G211" s="21"/>
      <c r="H211" s="44"/>
    </row>
    <row r="212" customFormat="false" ht="52.5" hidden="false" customHeight="true" outlineLevel="0" collapsed="false">
      <c r="A212" s="30"/>
      <c r="B212" s="17"/>
      <c r="C212" s="17"/>
      <c r="D212" s="18" t="s">
        <v>19</v>
      </c>
      <c r="E212" s="36" t="s">
        <v>412</v>
      </c>
      <c r="F212" s="26" t="s">
        <v>413</v>
      </c>
      <c r="G212" s="21"/>
      <c r="H212" s="44"/>
    </row>
    <row r="213" customFormat="false" ht="52.5" hidden="false" customHeight="true" outlineLevel="0" collapsed="false">
      <c r="A213" s="30" t="n">
        <f aca="false">COUNTA($B$2:B212)</f>
        <v>70</v>
      </c>
      <c r="B213" s="17" t="s">
        <v>418</v>
      </c>
      <c r="C213" s="17" t="s">
        <v>419</v>
      </c>
      <c r="D213" s="18" t="s">
        <v>12</v>
      </c>
      <c r="E213" s="53" t="s">
        <v>228</v>
      </c>
      <c r="F213" s="26" t="s">
        <v>409</v>
      </c>
      <c r="G213" s="21"/>
      <c r="H213" s="44" t="s">
        <v>83</v>
      </c>
    </row>
    <row r="214" customFormat="false" ht="52.5" hidden="false" customHeight="true" outlineLevel="0" collapsed="false">
      <c r="A214" s="30"/>
      <c r="B214" s="17"/>
      <c r="C214" s="17"/>
      <c r="D214" s="18" t="s">
        <v>16</v>
      </c>
      <c r="E214" s="36" t="s">
        <v>96</v>
      </c>
      <c r="F214" s="26" t="s">
        <v>411</v>
      </c>
      <c r="G214" s="21"/>
      <c r="H214" s="44"/>
    </row>
    <row r="215" customFormat="false" ht="52.5" hidden="false" customHeight="true" outlineLevel="0" collapsed="false">
      <c r="A215" s="30"/>
      <c r="B215" s="17"/>
      <c r="C215" s="17"/>
      <c r="D215" s="18" t="s">
        <v>19</v>
      </c>
      <c r="E215" s="36" t="s">
        <v>412</v>
      </c>
      <c r="F215" s="26" t="s">
        <v>413</v>
      </c>
      <c r="G215" s="21"/>
      <c r="H215" s="44"/>
    </row>
    <row r="216" customFormat="false" ht="52.5" hidden="false" customHeight="true" outlineLevel="0" collapsed="false">
      <c r="A216" s="30" t="n">
        <f aca="false">COUNTA($B$2:B215)</f>
        <v>71</v>
      </c>
      <c r="B216" s="17" t="s">
        <v>420</v>
      </c>
      <c r="C216" s="17" t="s">
        <v>421</v>
      </c>
      <c r="D216" s="18" t="s">
        <v>12</v>
      </c>
      <c r="E216" s="53" t="s">
        <v>228</v>
      </c>
      <c r="F216" s="26" t="s">
        <v>409</v>
      </c>
      <c r="G216" s="21"/>
      <c r="H216" s="44" t="s">
        <v>83</v>
      </c>
    </row>
    <row r="217" customFormat="false" ht="52.5" hidden="false" customHeight="true" outlineLevel="0" collapsed="false">
      <c r="A217" s="30"/>
      <c r="B217" s="17"/>
      <c r="C217" s="17"/>
      <c r="D217" s="18" t="s">
        <v>16</v>
      </c>
      <c r="E217" s="36" t="s">
        <v>96</v>
      </c>
      <c r="F217" s="26" t="s">
        <v>411</v>
      </c>
      <c r="G217" s="21"/>
      <c r="H217" s="44"/>
    </row>
    <row r="218" customFormat="false" ht="52.5" hidden="false" customHeight="true" outlineLevel="0" collapsed="false">
      <c r="A218" s="30"/>
      <c r="B218" s="17"/>
      <c r="C218" s="17"/>
      <c r="D218" s="18" t="s">
        <v>19</v>
      </c>
      <c r="E218" s="36" t="s">
        <v>412</v>
      </c>
      <c r="F218" s="26" t="s">
        <v>413</v>
      </c>
      <c r="G218" s="21"/>
      <c r="H218" s="44"/>
    </row>
    <row r="219" customFormat="false" ht="52.5" hidden="false" customHeight="true" outlineLevel="0" collapsed="false">
      <c r="A219" s="30" t="n">
        <f aca="false">COUNTA($B$2:B218)</f>
        <v>72</v>
      </c>
      <c r="B219" s="17" t="s">
        <v>422</v>
      </c>
      <c r="C219" s="17" t="s">
        <v>423</v>
      </c>
      <c r="D219" s="18" t="s">
        <v>12</v>
      </c>
      <c r="E219" s="53" t="s">
        <v>228</v>
      </c>
      <c r="F219" s="26" t="s">
        <v>409</v>
      </c>
      <c r="G219" s="21"/>
      <c r="H219" s="44" t="s">
        <v>83</v>
      </c>
    </row>
    <row r="220" customFormat="false" ht="52.5" hidden="false" customHeight="true" outlineLevel="0" collapsed="false">
      <c r="A220" s="30"/>
      <c r="B220" s="17"/>
      <c r="C220" s="17"/>
      <c r="D220" s="18" t="s">
        <v>16</v>
      </c>
      <c r="E220" s="36" t="s">
        <v>96</v>
      </c>
      <c r="F220" s="26" t="s">
        <v>411</v>
      </c>
      <c r="G220" s="21"/>
      <c r="H220" s="44"/>
    </row>
    <row r="221" customFormat="false" ht="52.5" hidden="false" customHeight="true" outlineLevel="0" collapsed="false">
      <c r="A221" s="30"/>
      <c r="B221" s="17"/>
      <c r="C221" s="17"/>
      <c r="D221" s="18" t="s">
        <v>19</v>
      </c>
      <c r="E221" s="36" t="s">
        <v>412</v>
      </c>
      <c r="F221" s="26" t="s">
        <v>413</v>
      </c>
      <c r="G221" s="21"/>
      <c r="H221" s="44"/>
    </row>
    <row r="222" customFormat="false" ht="52.5" hidden="false" customHeight="true" outlineLevel="0" collapsed="false">
      <c r="A222" s="30" t="n">
        <f aca="false">COUNTA($B$2:B221)</f>
        <v>73</v>
      </c>
      <c r="B222" s="17" t="s">
        <v>424</v>
      </c>
      <c r="C222" s="17" t="s">
        <v>425</v>
      </c>
      <c r="D222" s="18" t="s">
        <v>12</v>
      </c>
      <c r="E222" s="53" t="s">
        <v>228</v>
      </c>
      <c r="F222" s="26" t="s">
        <v>409</v>
      </c>
      <c r="G222" s="21"/>
      <c r="H222" s="44" t="s">
        <v>83</v>
      </c>
    </row>
    <row r="223" customFormat="false" ht="52.5" hidden="false" customHeight="true" outlineLevel="0" collapsed="false">
      <c r="A223" s="30"/>
      <c r="B223" s="17"/>
      <c r="C223" s="17"/>
      <c r="D223" s="18" t="s">
        <v>16</v>
      </c>
      <c r="E223" s="50" t="s">
        <v>426</v>
      </c>
      <c r="F223" s="26" t="s">
        <v>411</v>
      </c>
      <c r="G223" s="21"/>
      <c r="H223" s="44"/>
    </row>
    <row r="224" customFormat="false" ht="52.5" hidden="false" customHeight="true" outlineLevel="0" collapsed="false">
      <c r="A224" s="30"/>
      <c r="B224" s="17"/>
      <c r="C224" s="17"/>
      <c r="D224" s="18" t="s">
        <v>19</v>
      </c>
      <c r="E224" s="36" t="s">
        <v>412</v>
      </c>
      <c r="F224" s="26" t="s">
        <v>413</v>
      </c>
      <c r="G224" s="21"/>
      <c r="H224" s="44"/>
    </row>
    <row r="225" customFormat="false" ht="52.5" hidden="false" customHeight="true" outlineLevel="0" collapsed="false">
      <c r="A225" s="30" t="n">
        <f aca="false">COUNTA($B$2:B224)</f>
        <v>74</v>
      </c>
      <c r="B225" s="17" t="s">
        <v>427</v>
      </c>
      <c r="C225" s="17" t="s">
        <v>428</v>
      </c>
      <c r="D225" s="18" t="s">
        <v>12</v>
      </c>
      <c r="E225" s="53" t="s">
        <v>228</v>
      </c>
      <c r="F225" s="26" t="s">
        <v>409</v>
      </c>
      <c r="G225" s="21"/>
      <c r="H225" s="44" t="s">
        <v>83</v>
      </c>
    </row>
    <row r="226" customFormat="false" ht="52.5" hidden="false" customHeight="true" outlineLevel="0" collapsed="false">
      <c r="A226" s="30"/>
      <c r="B226" s="17"/>
      <c r="C226" s="17"/>
      <c r="D226" s="18" t="s">
        <v>16</v>
      </c>
      <c r="E226" s="50" t="s">
        <v>426</v>
      </c>
      <c r="F226" s="26" t="s">
        <v>411</v>
      </c>
      <c r="G226" s="21"/>
      <c r="H226" s="44"/>
    </row>
    <row r="227" customFormat="false" ht="52.5" hidden="false" customHeight="true" outlineLevel="0" collapsed="false">
      <c r="A227" s="30"/>
      <c r="B227" s="17"/>
      <c r="C227" s="17"/>
      <c r="D227" s="18" t="s">
        <v>19</v>
      </c>
      <c r="E227" s="36" t="s">
        <v>412</v>
      </c>
      <c r="F227" s="26" t="s">
        <v>413</v>
      </c>
      <c r="G227" s="21"/>
      <c r="H227" s="44"/>
    </row>
    <row r="228" customFormat="false" ht="52.5" hidden="false" customHeight="true" outlineLevel="0" collapsed="false">
      <c r="A228" s="30" t="n">
        <f aca="false">COUNTA($B$2:B227)</f>
        <v>75</v>
      </c>
      <c r="B228" s="17" t="s">
        <v>429</v>
      </c>
      <c r="C228" s="17" t="s">
        <v>430</v>
      </c>
      <c r="D228" s="18" t="s">
        <v>12</v>
      </c>
      <c r="E228" s="53" t="s">
        <v>228</v>
      </c>
      <c r="F228" s="26" t="s">
        <v>409</v>
      </c>
      <c r="G228" s="21"/>
      <c r="H228" s="44" t="s">
        <v>83</v>
      </c>
    </row>
    <row r="229" customFormat="false" ht="52.5" hidden="false" customHeight="true" outlineLevel="0" collapsed="false">
      <c r="A229" s="30"/>
      <c r="B229" s="17"/>
      <c r="C229" s="17"/>
      <c r="D229" s="18" t="s">
        <v>16</v>
      </c>
      <c r="E229" s="50" t="s">
        <v>426</v>
      </c>
      <c r="F229" s="26" t="s">
        <v>411</v>
      </c>
      <c r="G229" s="21"/>
      <c r="H229" s="44"/>
    </row>
    <row r="230" customFormat="false" ht="52.5" hidden="false" customHeight="true" outlineLevel="0" collapsed="false">
      <c r="A230" s="30"/>
      <c r="B230" s="17"/>
      <c r="C230" s="17"/>
      <c r="D230" s="18" t="s">
        <v>19</v>
      </c>
      <c r="E230" s="36" t="s">
        <v>412</v>
      </c>
      <c r="F230" s="26" t="s">
        <v>413</v>
      </c>
      <c r="G230" s="21"/>
      <c r="H230" s="44"/>
    </row>
    <row r="231" customFormat="false" ht="52.5" hidden="false" customHeight="true" outlineLevel="0" collapsed="false">
      <c r="A231" s="30" t="n">
        <f aca="false">COUNTA($B$2:B230)</f>
        <v>76</v>
      </c>
      <c r="B231" s="17" t="s">
        <v>431</v>
      </c>
      <c r="C231" s="17" t="s">
        <v>432</v>
      </c>
      <c r="D231" s="18" t="s">
        <v>12</v>
      </c>
      <c r="E231" s="53" t="s">
        <v>228</v>
      </c>
      <c r="F231" s="26" t="s">
        <v>409</v>
      </c>
      <c r="G231" s="21"/>
      <c r="H231" s="44" t="s">
        <v>83</v>
      </c>
    </row>
    <row r="232" customFormat="false" ht="52.5" hidden="false" customHeight="true" outlineLevel="0" collapsed="false">
      <c r="A232" s="30"/>
      <c r="B232" s="17"/>
      <c r="C232" s="17"/>
      <c r="D232" s="18" t="s">
        <v>16</v>
      </c>
      <c r="E232" s="50" t="s">
        <v>426</v>
      </c>
      <c r="F232" s="26" t="s">
        <v>411</v>
      </c>
      <c r="G232" s="21"/>
      <c r="H232" s="44"/>
    </row>
    <row r="233" customFormat="false" ht="52.5" hidden="false" customHeight="true" outlineLevel="0" collapsed="false">
      <c r="A233" s="30"/>
      <c r="B233" s="17"/>
      <c r="C233" s="17"/>
      <c r="D233" s="18" t="s">
        <v>19</v>
      </c>
      <c r="E233" s="36" t="s">
        <v>412</v>
      </c>
      <c r="F233" s="26" t="s">
        <v>413</v>
      </c>
      <c r="G233" s="21"/>
      <c r="H233" s="44"/>
    </row>
    <row r="234" customFormat="false" ht="53.1" hidden="false" customHeight="true" outlineLevel="0" collapsed="false">
      <c r="A234" s="30" t="n">
        <f aca="false">COUNTA($B$2:B233)</f>
        <v>77</v>
      </c>
      <c r="B234" s="17" t="s">
        <v>433</v>
      </c>
      <c r="C234" s="17" t="s">
        <v>434</v>
      </c>
      <c r="D234" s="18" t="s">
        <v>12</v>
      </c>
      <c r="E234" s="53" t="s">
        <v>228</v>
      </c>
      <c r="F234" s="26" t="s">
        <v>409</v>
      </c>
      <c r="G234" s="21"/>
      <c r="H234" s="44" t="s">
        <v>83</v>
      </c>
    </row>
    <row r="235" customFormat="false" ht="52.5" hidden="false" customHeight="true" outlineLevel="0" collapsed="false">
      <c r="A235" s="30"/>
      <c r="B235" s="17"/>
      <c r="C235" s="17"/>
      <c r="D235" s="18" t="s">
        <v>16</v>
      </c>
      <c r="E235" s="50" t="s">
        <v>426</v>
      </c>
      <c r="F235" s="26" t="s">
        <v>411</v>
      </c>
      <c r="G235" s="21"/>
      <c r="H235" s="44"/>
    </row>
    <row r="236" customFormat="false" ht="52.5" hidden="false" customHeight="true" outlineLevel="0" collapsed="false">
      <c r="A236" s="30"/>
      <c r="B236" s="17"/>
      <c r="C236" s="17"/>
      <c r="D236" s="18" t="s">
        <v>19</v>
      </c>
      <c r="E236" s="36" t="s">
        <v>412</v>
      </c>
      <c r="F236" s="26" t="s">
        <v>413</v>
      </c>
      <c r="G236" s="21"/>
      <c r="H236" s="44"/>
    </row>
    <row r="237" customFormat="false" ht="52.5" hidden="false" customHeight="true" outlineLevel="0" collapsed="false">
      <c r="A237" s="30" t="n">
        <f aca="false">COUNTA($B$2:B236)</f>
        <v>78</v>
      </c>
      <c r="B237" s="17" t="s">
        <v>435</v>
      </c>
      <c r="C237" s="17" t="s">
        <v>436</v>
      </c>
      <c r="D237" s="18" t="s">
        <v>35</v>
      </c>
      <c r="E237" s="53" t="s">
        <v>36</v>
      </c>
      <c r="F237" s="52" t="s">
        <v>59</v>
      </c>
      <c r="G237" s="21"/>
      <c r="H237" s="44" t="s">
        <v>83</v>
      </c>
    </row>
    <row r="238" customFormat="false" ht="52.5" hidden="false" customHeight="true" outlineLevel="0" collapsed="false">
      <c r="A238" s="30"/>
      <c r="B238" s="17"/>
      <c r="C238" s="17"/>
      <c r="D238" s="18" t="s">
        <v>16</v>
      </c>
      <c r="E238" s="50" t="s">
        <v>437</v>
      </c>
      <c r="F238" s="52" t="s">
        <v>143</v>
      </c>
      <c r="G238" s="21"/>
      <c r="H238" s="44"/>
    </row>
    <row r="239" customFormat="false" ht="52.5" hidden="false" customHeight="true" outlineLevel="0" collapsed="false">
      <c r="A239" s="30"/>
      <c r="B239" s="17"/>
      <c r="C239" s="17"/>
      <c r="D239" s="18" t="s">
        <v>19</v>
      </c>
      <c r="E239" s="50" t="s">
        <v>438</v>
      </c>
      <c r="F239" s="52" t="s">
        <v>439</v>
      </c>
      <c r="G239" s="21"/>
      <c r="H239" s="44"/>
    </row>
    <row r="240" customFormat="false" ht="52.5" hidden="false" customHeight="true" outlineLevel="0" collapsed="false">
      <c r="A240" s="30" t="n">
        <f aca="false">COUNTA($B$2:B239)</f>
        <v>79</v>
      </c>
      <c r="B240" s="17" t="s">
        <v>440</v>
      </c>
      <c r="C240" s="17" t="s">
        <v>441</v>
      </c>
      <c r="D240" s="18" t="s">
        <v>35</v>
      </c>
      <c r="E240" s="53" t="s">
        <v>36</v>
      </c>
      <c r="F240" s="52" t="s">
        <v>59</v>
      </c>
      <c r="G240" s="21"/>
      <c r="H240" s="44" t="s">
        <v>83</v>
      </c>
    </row>
    <row r="241" customFormat="false" ht="52.5" hidden="false" customHeight="true" outlineLevel="0" collapsed="false">
      <c r="A241" s="30"/>
      <c r="B241" s="17"/>
      <c r="C241" s="17"/>
      <c r="D241" s="18" t="s">
        <v>12</v>
      </c>
      <c r="E241" s="50" t="s">
        <v>437</v>
      </c>
      <c r="F241" s="52" t="s">
        <v>90</v>
      </c>
      <c r="G241" s="21"/>
      <c r="H241" s="44"/>
    </row>
    <row r="242" customFormat="false" ht="52.5" hidden="false" customHeight="true" outlineLevel="0" collapsed="false">
      <c r="A242" s="30"/>
      <c r="B242" s="17"/>
      <c r="C242" s="17"/>
      <c r="D242" s="18" t="s">
        <v>16</v>
      </c>
      <c r="E242" s="50" t="s">
        <v>438</v>
      </c>
      <c r="F242" s="52" t="s">
        <v>91</v>
      </c>
      <c r="G242" s="21"/>
      <c r="H242" s="44"/>
    </row>
    <row r="243" customFormat="false" ht="52.5" hidden="false" customHeight="true" outlineLevel="0" collapsed="false">
      <c r="A243" s="30" t="n">
        <f aca="false">COUNTA($B$2:B242)</f>
        <v>80</v>
      </c>
      <c r="B243" s="17" t="s">
        <v>442</v>
      </c>
      <c r="C243" s="23" t="s">
        <v>443</v>
      </c>
      <c r="D243" s="18" t="s">
        <v>12</v>
      </c>
      <c r="E243" s="50" t="s">
        <v>444</v>
      </c>
      <c r="F243" s="20" t="s">
        <v>445</v>
      </c>
      <c r="G243" s="21"/>
      <c r="H243" s="44" t="s">
        <v>83</v>
      </c>
    </row>
    <row r="244" customFormat="false" ht="52.5" hidden="false" customHeight="true" outlineLevel="0" collapsed="false">
      <c r="A244" s="30"/>
      <c r="B244" s="17"/>
      <c r="C244" s="17"/>
      <c r="D244" s="49" t="s">
        <v>16</v>
      </c>
      <c r="E244" s="50" t="s">
        <v>446</v>
      </c>
      <c r="F244" s="20" t="s">
        <v>447</v>
      </c>
      <c r="G244" s="21"/>
      <c r="H244" s="44"/>
    </row>
    <row r="245" customFormat="false" ht="52.5" hidden="false" customHeight="true" outlineLevel="0" collapsed="false">
      <c r="A245" s="30"/>
      <c r="B245" s="17"/>
      <c r="C245" s="17"/>
      <c r="D245" s="49" t="s">
        <v>19</v>
      </c>
      <c r="E245" s="50" t="s">
        <v>448</v>
      </c>
      <c r="F245" s="20" t="s">
        <v>449</v>
      </c>
      <c r="G245" s="21"/>
      <c r="H245" s="44"/>
    </row>
    <row r="246" customFormat="false" ht="52.5" hidden="false" customHeight="true" outlineLevel="0" collapsed="false">
      <c r="A246" s="30" t="n">
        <f aca="false">COUNTA($B$2:B245)</f>
        <v>81</v>
      </c>
      <c r="B246" s="17" t="s">
        <v>450</v>
      </c>
      <c r="C246" s="17" t="s">
        <v>451</v>
      </c>
      <c r="D246" s="49" t="s">
        <v>12</v>
      </c>
      <c r="E246" s="36" t="s">
        <v>13</v>
      </c>
      <c r="F246" s="20" t="s">
        <v>88</v>
      </c>
      <c r="G246" s="21"/>
      <c r="H246" s="44" t="s">
        <v>83</v>
      </c>
    </row>
    <row r="247" customFormat="false" ht="52.5" hidden="false" customHeight="true" outlineLevel="0" collapsed="false">
      <c r="A247" s="30"/>
      <c r="B247" s="17"/>
      <c r="C247" s="17"/>
      <c r="D247" s="49" t="s">
        <v>16</v>
      </c>
      <c r="E247" s="36" t="s">
        <v>452</v>
      </c>
      <c r="F247" s="20" t="s">
        <v>90</v>
      </c>
      <c r="G247" s="21"/>
      <c r="H247" s="44"/>
    </row>
    <row r="248" customFormat="false" ht="52.5" hidden="false" customHeight="true" outlineLevel="0" collapsed="false">
      <c r="A248" s="30"/>
      <c r="B248" s="17"/>
      <c r="C248" s="17"/>
      <c r="D248" s="49" t="s">
        <v>19</v>
      </c>
      <c r="E248" s="36" t="s">
        <v>453</v>
      </c>
      <c r="F248" s="20" t="s">
        <v>91</v>
      </c>
      <c r="G248" s="21"/>
      <c r="H248" s="44"/>
    </row>
    <row r="249" customFormat="false" ht="52.5" hidden="false" customHeight="true" outlineLevel="0" collapsed="false">
      <c r="A249" s="30" t="n">
        <f aca="false">COUNTA($B$2:B248)</f>
        <v>82</v>
      </c>
      <c r="B249" s="17" t="s">
        <v>454</v>
      </c>
      <c r="C249" s="17" t="s">
        <v>455</v>
      </c>
      <c r="D249" s="49" t="s">
        <v>12</v>
      </c>
      <c r="E249" s="36" t="s">
        <v>13</v>
      </c>
      <c r="F249" s="20" t="s">
        <v>88</v>
      </c>
      <c r="G249" s="21"/>
      <c r="H249" s="44" t="s">
        <v>83</v>
      </c>
    </row>
    <row r="250" customFormat="false" ht="52.5" hidden="false" customHeight="true" outlineLevel="0" collapsed="false">
      <c r="A250" s="30"/>
      <c r="B250" s="17"/>
      <c r="C250" s="17"/>
      <c r="D250" s="49" t="s">
        <v>16</v>
      </c>
      <c r="E250" s="36" t="s">
        <v>452</v>
      </c>
      <c r="F250" s="20" t="s">
        <v>90</v>
      </c>
      <c r="G250" s="21"/>
      <c r="H250" s="44"/>
    </row>
    <row r="251" customFormat="false" ht="52.5" hidden="false" customHeight="true" outlineLevel="0" collapsed="false">
      <c r="A251" s="30"/>
      <c r="B251" s="17"/>
      <c r="C251" s="17"/>
      <c r="D251" s="49" t="s">
        <v>19</v>
      </c>
      <c r="E251" s="36" t="s">
        <v>453</v>
      </c>
      <c r="F251" s="20" t="s">
        <v>91</v>
      </c>
      <c r="G251" s="21"/>
      <c r="H251" s="44"/>
    </row>
    <row r="252" customFormat="false" ht="52.5" hidden="false" customHeight="true" outlineLevel="0" collapsed="false">
      <c r="A252" s="30" t="n">
        <f aca="false">COUNTA($B$2:B251)</f>
        <v>83</v>
      </c>
      <c r="B252" s="17" t="s">
        <v>456</v>
      </c>
      <c r="C252" s="23" t="s">
        <v>457</v>
      </c>
      <c r="D252" s="18" t="s">
        <v>12</v>
      </c>
      <c r="E252" s="36" t="s">
        <v>13</v>
      </c>
      <c r="F252" s="20" t="s">
        <v>458</v>
      </c>
      <c r="G252" s="21"/>
      <c r="H252" s="44" t="s">
        <v>83</v>
      </c>
    </row>
    <row r="253" customFormat="false" ht="52.5" hidden="false" customHeight="true" outlineLevel="0" collapsed="false">
      <c r="A253" s="30"/>
      <c r="B253" s="17"/>
      <c r="C253" s="17"/>
      <c r="D253" s="18" t="s">
        <v>16</v>
      </c>
      <c r="E253" s="36" t="s">
        <v>459</v>
      </c>
      <c r="F253" s="20" t="s">
        <v>460</v>
      </c>
      <c r="G253" s="21"/>
      <c r="H253" s="44"/>
    </row>
    <row r="254" customFormat="false" ht="52.5" hidden="false" customHeight="true" outlineLevel="0" collapsed="false">
      <c r="A254" s="30"/>
      <c r="B254" s="17"/>
      <c r="C254" s="17"/>
      <c r="D254" s="18" t="s">
        <v>19</v>
      </c>
      <c r="E254" s="36" t="s">
        <v>453</v>
      </c>
      <c r="F254" s="20" t="s">
        <v>461</v>
      </c>
      <c r="G254" s="21"/>
      <c r="H254" s="44"/>
    </row>
    <row r="255" customFormat="false" ht="52.5" hidden="false" customHeight="true" outlineLevel="0" collapsed="false">
      <c r="A255" s="30" t="n">
        <f aca="false">COUNTA($B$2:B254)</f>
        <v>84</v>
      </c>
      <c r="B255" s="17" t="s">
        <v>462</v>
      </c>
      <c r="C255" s="23" t="s">
        <v>463</v>
      </c>
      <c r="D255" s="18" t="s">
        <v>12</v>
      </c>
      <c r="E255" s="36" t="s">
        <v>13</v>
      </c>
      <c r="F255" s="20" t="s">
        <v>458</v>
      </c>
      <c r="G255" s="21"/>
      <c r="H255" s="44" t="s">
        <v>83</v>
      </c>
    </row>
    <row r="256" customFormat="false" ht="52.5" hidden="false" customHeight="true" outlineLevel="0" collapsed="false">
      <c r="A256" s="30"/>
      <c r="B256" s="17"/>
      <c r="C256" s="17"/>
      <c r="D256" s="18" t="s">
        <v>16</v>
      </c>
      <c r="E256" s="36" t="s">
        <v>459</v>
      </c>
      <c r="F256" s="20" t="s">
        <v>460</v>
      </c>
      <c r="G256" s="21"/>
      <c r="H256" s="44"/>
    </row>
    <row r="257" customFormat="false" ht="52.5" hidden="false" customHeight="true" outlineLevel="0" collapsed="false">
      <c r="A257" s="30"/>
      <c r="B257" s="17"/>
      <c r="C257" s="17"/>
      <c r="D257" s="18" t="s">
        <v>19</v>
      </c>
      <c r="E257" s="36" t="s">
        <v>453</v>
      </c>
      <c r="F257" s="20" t="s">
        <v>461</v>
      </c>
      <c r="G257" s="21"/>
      <c r="H257" s="44"/>
    </row>
    <row r="258" customFormat="false" ht="52.5" hidden="false" customHeight="true" outlineLevel="0" collapsed="false">
      <c r="A258" s="30" t="n">
        <f aca="false">COUNTA($B$2:B257)</f>
        <v>85</v>
      </c>
      <c r="B258" s="17" t="s">
        <v>464</v>
      </c>
      <c r="C258" s="23" t="s">
        <v>465</v>
      </c>
      <c r="D258" s="18" t="s">
        <v>12</v>
      </c>
      <c r="E258" s="36" t="s">
        <v>13</v>
      </c>
      <c r="F258" s="20" t="s">
        <v>458</v>
      </c>
      <c r="G258" s="21"/>
      <c r="H258" s="44" t="s">
        <v>83</v>
      </c>
    </row>
    <row r="259" customFormat="false" ht="52.5" hidden="false" customHeight="true" outlineLevel="0" collapsed="false">
      <c r="A259" s="30"/>
      <c r="B259" s="17"/>
      <c r="C259" s="17"/>
      <c r="D259" s="18" t="s">
        <v>16</v>
      </c>
      <c r="E259" s="36" t="s">
        <v>459</v>
      </c>
      <c r="F259" s="20" t="s">
        <v>460</v>
      </c>
      <c r="G259" s="21"/>
      <c r="H259" s="44"/>
    </row>
    <row r="260" customFormat="false" ht="52.5" hidden="false" customHeight="true" outlineLevel="0" collapsed="false">
      <c r="A260" s="30"/>
      <c r="B260" s="17"/>
      <c r="C260" s="17"/>
      <c r="D260" s="18" t="s">
        <v>19</v>
      </c>
      <c r="E260" s="36" t="s">
        <v>453</v>
      </c>
      <c r="F260" s="20" t="s">
        <v>461</v>
      </c>
      <c r="G260" s="21"/>
      <c r="H260" s="44"/>
    </row>
    <row r="261" customFormat="false" ht="52.5" hidden="false" customHeight="true" outlineLevel="0" collapsed="false">
      <c r="A261" s="30" t="n">
        <f aca="false">COUNTA($B$2:B260)</f>
        <v>86</v>
      </c>
      <c r="B261" s="17" t="s">
        <v>466</v>
      </c>
      <c r="C261" s="23" t="s">
        <v>467</v>
      </c>
      <c r="D261" s="18" t="s">
        <v>12</v>
      </c>
      <c r="E261" s="36" t="s">
        <v>13</v>
      </c>
      <c r="F261" s="20" t="s">
        <v>458</v>
      </c>
      <c r="G261" s="21"/>
      <c r="H261" s="44" t="s">
        <v>83</v>
      </c>
    </row>
    <row r="262" customFormat="false" ht="52.5" hidden="false" customHeight="true" outlineLevel="0" collapsed="false">
      <c r="A262" s="30"/>
      <c r="B262" s="17"/>
      <c r="C262" s="17"/>
      <c r="D262" s="18" t="s">
        <v>16</v>
      </c>
      <c r="E262" s="36" t="s">
        <v>459</v>
      </c>
      <c r="F262" s="20" t="s">
        <v>460</v>
      </c>
      <c r="G262" s="21"/>
      <c r="H262" s="44"/>
    </row>
    <row r="263" customFormat="false" ht="52.5" hidden="false" customHeight="true" outlineLevel="0" collapsed="false">
      <c r="A263" s="30"/>
      <c r="B263" s="17"/>
      <c r="C263" s="17"/>
      <c r="D263" s="18" t="s">
        <v>19</v>
      </c>
      <c r="E263" s="36" t="s">
        <v>453</v>
      </c>
      <c r="F263" s="20" t="s">
        <v>461</v>
      </c>
      <c r="G263" s="21"/>
      <c r="H263" s="44"/>
    </row>
    <row r="264" customFormat="false" ht="52.5" hidden="false" customHeight="true" outlineLevel="0" collapsed="false">
      <c r="A264" s="30" t="n">
        <f aca="false">COUNTA($B$2:B263)</f>
        <v>87</v>
      </c>
      <c r="B264" s="17" t="s">
        <v>468</v>
      </c>
      <c r="C264" s="23" t="s">
        <v>469</v>
      </c>
      <c r="D264" s="18" t="s">
        <v>12</v>
      </c>
      <c r="E264" s="36" t="s">
        <v>13</v>
      </c>
      <c r="F264" s="20" t="s">
        <v>458</v>
      </c>
      <c r="G264" s="21"/>
      <c r="H264" s="44" t="s">
        <v>83</v>
      </c>
    </row>
    <row r="265" customFormat="false" ht="52.5" hidden="false" customHeight="true" outlineLevel="0" collapsed="false">
      <c r="A265" s="30"/>
      <c r="B265" s="17"/>
      <c r="C265" s="17"/>
      <c r="D265" s="18" t="s">
        <v>16</v>
      </c>
      <c r="E265" s="36" t="s">
        <v>459</v>
      </c>
      <c r="F265" s="20" t="s">
        <v>460</v>
      </c>
      <c r="G265" s="21"/>
      <c r="H265" s="44"/>
    </row>
    <row r="266" customFormat="false" ht="52.5" hidden="false" customHeight="true" outlineLevel="0" collapsed="false">
      <c r="A266" s="30"/>
      <c r="B266" s="17"/>
      <c r="C266" s="17"/>
      <c r="D266" s="18" t="s">
        <v>19</v>
      </c>
      <c r="E266" s="36" t="s">
        <v>453</v>
      </c>
      <c r="F266" s="20" t="s">
        <v>461</v>
      </c>
      <c r="G266" s="21"/>
      <c r="H266" s="44"/>
    </row>
    <row r="267" customFormat="false" ht="52.5" hidden="false" customHeight="true" outlineLevel="0" collapsed="false">
      <c r="A267" s="30" t="n">
        <f aca="false">COUNTA($B$2:B266)</f>
        <v>88</v>
      </c>
      <c r="B267" s="17" t="s">
        <v>470</v>
      </c>
      <c r="C267" s="23" t="s">
        <v>471</v>
      </c>
      <c r="D267" s="18" t="s">
        <v>12</v>
      </c>
      <c r="E267" s="36" t="s">
        <v>13</v>
      </c>
      <c r="F267" s="26" t="s">
        <v>472</v>
      </c>
      <c r="G267" s="21"/>
      <c r="H267" s="44" t="s">
        <v>83</v>
      </c>
    </row>
    <row r="268" customFormat="false" ht="52.5" hidden="false" customHeight="true" outlineLevel="0" collapsed="false">
      <c r="A268" s="30"/>
      <c r="B268" s="17"/>
      <c r="C268" s="17"/>
      <c r="D268" s="18" t="s">
        <v>16</v>
      </c>
      <c r="E268" s="19" t="s">
        <v>96</v>
      </c>
      <c r="F268" s="26" t="s">
        <v>473</v>
      </c>
      <c r="G268" s="21"/>
      <c r="H268" s="44"/>
    </row>
    <row r="269" customFormat="false" ht="52.5" hidden="false" customHeight="true" outlineLevel="0" collapsed="false">
      <c r="A269" s="30"/>
      <c r="B269" s="17"/>
      <c r="C269" s="17"/>
      <c r="D269" s="18" t="s">
        <v>19</v>
      </c>
      <c r="E269" s="19" t="s">
        <v>474</v>
      </c>
      <c r="F269" s="20" t="s">
        <v>475</v>
      </c>
      <c r="G269" s="21"/>
      <c r="H269" s="44"/>
    </row>
    <row r="270" customFormat="false" ht="52.5" hidden="false" customHeight="true" outlineLevel="0" collapsed="false">
      <c r="A270" s="30" t="n">
        <f aca="false">COUNTA($B$2:B269)</f>
        <v>89</v>
      </c>
      <c r="B270" s="17" t="s">
        <v>476</v>
      </c>
      <c r="C270" s="23" t="s">
        <v>477</v>
      </c>
      <c r="D270" s="18" t="s">
        <v>12</v>
      </c>
      <c r="E270" s="36" t="s">
        <v>13</v>
      </c>
      <c r="F270" s="26" t="s">
        <v>472</v>
      </c>
      <c r="G270" s="21"/>
      <c r="H270" s="44" t="s">
        <v>83</v>
      </c>
    </row>
    <row r="271" customFormat="false" ht="52.5" hidden="false" customHeight="true" outlineLevel="0" collapsed="false">
      <c r="A271" s="30"/>
      <c r="B271" s="17"/>
      <c r="C271" s="17"/>
      <c r="D271" s="18" t="s">
        <v>16</v>
      </c>
      <c r="E271" s="19" t="s">
        <v>96</v>
      </c>
      <c r="F271" s="26" t="s">
        <v>473</v>
      </c>
      <c r="G271" s="21"/>
      <c r="H271" s="44"/>
    </row>
    <row r="272" customFormat="false" ht="83.1" hidden="false" customHeight="true" outlineLevel="0" collapsed="false">
      <c r="A272" s="30"/>
      <c r="B272" s="17"/>
      <c r="C272" s="17"/>
      <c r="D272" s="18" t="s">
        <v>19</v>
      </c>
      <c r="E272" s="19" t="s">
        <v>474</v>
      </c>
      <c r="F272" s="20" t="s">
        <v>478</v>
      </c>
      <c r="G272" s="21"/>
      <c r="H272" s="44"/>
    </row>
    <row r="273" customFormat="false" ht="52.5" hidden="false" customHeight="true" outlineLevel="0" collapsed="false">
      <c r="A273" s="30" t="n">
        <f aca="false">COUNTA($B$2:B272)</f>
        <v>90</v>
      </c>
      <c r="B273" s="17" t="s">
        <v>479</v>
      </c>
      <c r="C273" s="23" t="s">
        <v>480</v>
      </c>
      <c r="D273" s="18" t="s">
        <v>12</v>
      </c>
      <c r="E273" s="36" t="s">
        <v>13</v>
      </c>
      <c r="F273" s="26" t="s">
        <v>472</v>
      </c>
      <c r="G273" s="21"/>
      <c r="H273" s="44" t="s">
        <v>83</v>
      </c>
    </row>
    <row r="274" customFormat="false" ht="52.5" hidden="false" customHeight="true" outlineLevel="0" collapsed="false">
      <c r="A274" s="30"/>
      <c r="B274" s="17"/>
      <c r="C274" s="17"/>
      <c r="D274" s="18" t="s">
        <v>16</v>
      </c>
      <c r="E274" s="19" t="s">
        <v>96</v>
      </c>
      <c r="F274" s="26" t="s">
        <v>473</v>
      </c>
      <c r="G274" s="21"/>
      <c r="H274" s="44"/>
    </row>
    <row r="275" customFormat="false" ht="90" hidden="false" customHeight="true" outlineLevel="0" collapsed="false">
      <c r="A275" s="30"/>
      <c r="B275" s="17"/>
      <c r="C275" s="17"/>
      <c r="D275" s="18" t="s">
        <v>19</v>
      </c>
      <c r="E275" s="19" t="s">
        <v>474</v>
      </c>
      <c r="F275" s="20" t="s">
        <v>478</v>
      </c>
      <c r="G275" s="21"/>
      <c r="H275" s="44"/>
    </row>
    <row r="276" customFormat="false" ht="52.5" hidden="false" customHeight="true" outlineLevel="0" collapsed="false">
      <c r="A276" s="30" t="n">
        <f aca="false">COUNTA($B$2:B275)</f>
        <v>91</v>
      </c>
      <c r="B276" s="17" t="s">
        <v>481</v>
      </c>
      <c r="C276" s="23" t="s">
        <v>482</v>
      </c>
      <c r="D276" s="18" t="s">
        <v>12</v>
      </c>
      <c r="E276" s="36" t="s">
        <v>13</v>
      </c>
      <c r="F276" s="26" t="s">
        <v>472</v>
      </c>
      <c r="G276" s="21"/>
      <c r="H276" s="44" t="s">
        <v>83</v>
      </c>
    </row>
    <row r="277" customFormat="false" ht="52.5" hidden="false" customHeight="true" outlineLevel="0" collapsed="false">
      <c r="A277" s="30"/>
      <c r="B277" s="17"/>
      <c r="C277" s="17"/>
      <c r="D277" s="18" t="s">
        <v>16</v>
      </c>
      <c r="E277" s="19" t="s">
        <v>96</v>
      </c>
      <c r="F277" s="26" t="s">
        <v>473</v>
      </c>
      <c r="G277" s="21"/>
      <c r="H277" s="44"/>
    </row>
    <row r="278" customFormat="false" ht="78" hidden="false" customHeight="true" outlineLevel="0" collapsed="false">
      <c r="A278" s="30"/>
      <c r="B278" s="17"/>
      <c r="C278" s="17"/>
      <c r="D278" s="18" t="s">
        <v>19</v>
      </c>
      <c r="E278" s="19" t="s">
        <v>474</v>
      </c>
      <c r="F278" s="20" t="s">
        <v>478</v>
      </c>
      <c r="G278" s="21"/>
      <c r="H278" s="44"/>
    </row>
    <row r="279" customFormat="false" ht="52.5" hidden="false" customHeight="true" outlineLevel="0" collapsed="false">
      <c r="A279" s="30" t="n">
        <f aca="false">COUNTA($B$2:B278)</f>
        <v>92</v>
      </c>
      <c r="B279" s="17" t="s">
        <v>483</v>
      </c>
      <c r="C279" s="23" t="s">
        <v>484</v>
      </c>
      <c r="D279" s="18" t="s">
        <v>12</v>
      </c>
      <c r="E279" s="36" t="s">
        <v>13</v>
      </c>
      <c r="F279" s="26" t="s">
        <v>472</v>
      </c>
      <c r="G279" s="21"/>
      <c r="H279" s="44" t="s">
        <v>83</v>
      </c>
    </row>
    <row r="280" customFormat="false" ht="52.5" hidden="false" customHeight="true" outlineLevel="0" collapsed="false">
      <c r="A280" s="30"/>
      <c r="B280" s="17"/>
      <c r="C280" s="17"/>
      <c r="D280" s="18" t="s">
        <v>16</v>
      </c>
      <c r="E280" s="19" t="s">
        <v>96</v>
      </c>
      <c r="F280" s="26" t="s">
        <v>473</v>
      </c>
      <c r="G280" s="21"/>
      <c r="H280" s="44"/>
    </row>
    <row r="281" customFormat="false" ht="111" hidden="false" customHeight="true" outlineLevel="0" collapsed="false">
      <c r="A281" s="30"/>
      <c r="B281" s="17"/>
      <c r="C281" s="17"/>
      <c r="D281" s="18" t="s">
        <v>19</v>
      </c>
      <c r="E281" s="19" t="s">
        <v>474</v>
      </c>
      <c r="F281" s="20" t="s">
        <v>478</v>
      </c>
      <c r="G281" s="21"/>
      <c r="H281" s="44"/>
    </row>
    <row r="282" customFormat="false" ht="52.5" hidden="false" customHeight="true" outlineLevel="0" collapsed="false">
      <c r="A282" s="30" t="n">
        <f aca="false">COUNTA($B$2:B281)</f>
        <v>93</v>
      </c>
      <c r="B282" s="17" t="s">
        <v>485</v>
      </c>
      <c r="C282" s="23" t="s">
        <v>486</v>
      </c>
      <c r="D282" s="18" t="s">
        <v>12</v>
      </c>
      <c r="E282" s="19" t="s">
        <v>487</v>
      </c>
      <c r="F282" s="20" t="s">
        <v>95</v>
      </c>
      <c r="G282" s="21"/>
      <c r="H282" s="44" t="s">
        <v>83</v>
      </c>
    </row>
    <row r="283" customFormat="false" ht="52.5" hidden="false" customHeight="true" outlineLevel="0" collapsed="false">
      <c r="A283" s="30"/>
      <c r="B283" s="17"/>
      <c r="C283" s="17"/>
      <c r="D283" s="18" t="s">
        <v>16</v>
      </c>
      <c r="E283" s="19" t="s">
        <v>488</v>
      </c>
      <c r="F283" s="20" t="s">
        <v>489</v>
      </c>
      <c r="G283" s="21"/>
      <c r="H283" s="44"/>
    </row>
    <row r="284" customFormat="false" ht="144" hidden="false" customHeight="true" outlineLevel="0" collapsed="false">
      <c r="A284" s="30"/>
      <c r="B284" s="17"/>
      <c r="C284" s="17"/>
      <c r="D284" s="18" t="s">
        <v>19</v>
      </c>
      <c r="E284" s="19" t="s">
        <v>490</v>
      </c>
      <c r="F284" s="20" t="s">
        <v>491</v>
      </c>
      <c r="G284" s="21"/>
      <c r="H284" s="44"/>
    </row>
    <row r="285" customFormat="false" ht="52.5" hidden="false" customHeight="true" outlineLevel="0" collapsed="false">
      <c r="A285" s="30" t="n">
        <f aca="false">COUNTA($B$2:B284)</f>
        <v>94</v>
      </c>
      <c r="B285" s="17" t="s">
        <v>492</v>
      </c>
      <c r="C285" s="23" t="s">
        <v>493</v>
      </c>
      <c r="D285" s="18" t="s">
        <v>12</v>
      </c>
      <c r="E285" s="36" t="s">
        <v>13</v>
      </c>
      <c r="F285" s="26" t="s">
        <v>472</v>
      </c>
      <c r="G285" s="21"/>
      <c r="H285" s="44" t="s">
        <v>83</v>
      </c>
    </row>
    <row r="286" customFormat="false" ht="52.5" hidden="false" customHeight="true" outlineLevel="0" collapsed="false">
      <c r="A286" s="30"/>
      <c r="B286" s="17"/>
      <c r="C286" s="17"/>
      <c r="D286" s="18" t="s">
        <v>16</v>
      </c>
      <c r="E286" s="19" t="s">
        <v>96</v>
      </c>
      <c r="F286" s="26" t="s">
        <v>473</v>
      </c>
      <c r="G286" s="21"/>
      <c r="H286" s="44"/>
    </row>
    <row r="287" customFormat="false" ht="69.95" hidden="false" customHeight="true" outlineLevel="0" collapsed="false">
      <c r="A287" s="30"/>
      <c r="B287" s="17"/>
      <c r="C287" s="17"/>
      <c r="D287" s="18" t="s">
        <v>19</v>
      </c>
      <c r="E287" s="19" t="s">
        <v>474</v>
      </c>
      <c r="F287" s="20" t="s">
        <v>475</v>
      </c>
      <c r="G287" s="21"/>
      <c r="H287" s="44"/>
    </row>
    <row r="288" customFormat="false" ht="52.5" hidden="false" customHeight="true" outlineLevel="0" collapsed="false">
      <c r="A288" s="30" t="n">
        <f aca="false">COUNTA($B$2:B287)</f>
        <v>95</v>
      </c>
      <c r="B288" s="17" t="s">
        <v>494</v>
      </c>
      <c r="C288" s="17" t="s">
        <v>495</v>
      </c>
      <c r="D288" s="18" t="s">
        <v>12</v>
      </c>
      <c r="E288" s="36" t="s">
        <v>13</v>
      </c>
      <c r="F288" s="26" t="s">
        <v>472</v>
      </c>
      <c r="G288" s="21"/>
      <c r="H288" s="44" t="s">
        <v>83</v>
      </c>
    </row>
    <row r="289" customFormat="false" ht="52.5" hidden="false" customHeight="true" outlineLevel="0" collapsed="false">
      <c r="A289" s="30"/>
      <c r="B289" s="17"/>
      <c r="C289" s="17"/>
      <c r="D289" s="18" t="s">
        <v>16</v>
      </c>
      <c r="E289" s="19" t="s">
        <v>96</v>
      </c>
      <c r="F289" s="26" t="s">
        <v>473</v>
      </c>
      <c r="G289" s="21"/>
      <c r="H289" s="44"/>
    </row>
    <row r="290" customFormat="false" ht="52.5" hidden="false" customHeight="true" outlineLevel="0" collapsed="false">
      <c r="A290" s="30"/>
      <c r="B290" s="17"/>
      <c r="C290" s="17"/>
      <c r="D290" s="18" t="s">
        <v>19</v>
      </c>
      <c r="E290" s="19" t="s">
        <v>474</v>
      </c>
      <c r="F290" s="20" t="s">
        <v>496</v>
      </c>
      <c r="G290" s="21"/>
      <c r="H290" s="44"/>
    </row>
    <row r="291" customFormat="false" ht="52.5" hidden="false" customHeight="true" outlineLevel="0" collapsed="false">
      <c r="A291" s="30" t="n">
        <f aca="false">COUNTA($B$2:B290)</f>
        <v>96</v>
      </c>
      <c r="B291" s="17" t="s">
        <v>497</v>
      </c>
      <c r="C291" s="23" t="s">
        <v>498</v>
      </c>
      <c r="D291" s="18" t="s">
        <v>12</v>
      </c>
      <c r="E291" s="36" t="s">
        <v>13</v>
      </c>
      <c r="F291" s="26" t="s">
        <v>472</v>
      </c>
      <c r="G291" s="21"/>
      <c r="H291" s="31" t="s">
        <v>83</v>
      </c>
    </row>
    <row r="292" customFormat="false" ht="52.5" hidden="false" customHeight="true" outlineLevel="0" collapsed="false">
      <c r="A292" s="30"/>
      <c r="B292" s="17"/>
      <c r="C292" s="17"/>
      <c r="D292" s="18" t="s">
        <v>16</v>
      </c>
      <c r="E292" s="19" t="s">
        <v>96</v>
      </c>
      <c r="F292" s="26" t="s">
        <v>473</v>
      </c>
      <c r="G292" s="21"/>
      <c r="H292" s="31"/>
    </row>
    <row r="293" customFormat="false" ht="52.5" hidden="false" customHeight="true" outlineLevel="0" collapsed="false">
      <c r="A293" s="30"/>
      <c r="B293" s="17"/>
      <c r="C293" s="17"/>
      <c r="D293" s="18" t="s">
        <v>19</v>
      </c>
      <c r="E293" s="19" t="s">
        <v>474</v>
      </c>
      <c r="F293" s="20" t="s">
        <v>475</v>
      </c>
      <c r="G293" s="21"/>
      <c r="H293" s="31"/>
    </row>
    <row r="294" customFormat="false" ht="52.5" hidden="false" customHeight="true" outlineLevel="0" collapsed="false">
      <c r="A294" s="30" t="n">
        <f aca="false">COUNTA($B$2:B293)</f>
        <v>97</v>
      </c>
      <c r="B294" s="17" t="s">
        <v>499</v>
      </c>
      <c r="C294" s="17" t="s">
        <v>500</v>
      </c>
      <c r="D294" s="18" t="s">
        <v>35</v>
      </c>
      <c r="E294" s="36" t="s">
        <v>36</v>
      </c>
      <c r="F294" s="26" t="s">
        <v>59</v>
      </c>
      <c r="G294" s="21"/>
      <c r="H294" s="31" t="s">
        <v>83</v>
      </c>
    </row>
    <row r="295" customFormat="false" ht="52.5" hidden="false" customHeight="true" outlineLevel="0" collapsed="false">
      <c r="A295" s="30"/>
      <c r="B295" s="17"/>
      <c r="C295" s="17"/>
      <c r="D295" s="18" t="s">
        <v>16</v>
      </c>
      <c r="E295" s="19" t="s">
        <v>501</v>
      </c>
      <c r="F295" s="26" t="s">
        <v>502</v>
      </c>
      <c r="G295" s="21"/>
      <c r="H295" s="31"/>
    </row>
    <row r="296" customFormat="false" ht="52.5" hidden="false" customHeight="true" outlineLevel="0" collapsed="false">
      <c r="A296" s="30"/>
      <c r="B296" s="17"/>
      <c r="C296" s="17"/>
      <c r="D296" s="18" t="s">
        <v>19</v>
      </c>
      <c r="E296" s="19" t="s">
        <v>474</v>
      </c>
      <c r="F296" s="20" t="s">
        <v>503</v>
      </c>
      <c r="G296" s="21"/>
      <c r="H296" s="31"/>
    </row>
    <row r="297" customFormat="false" ht="52.5" hidden="false" customHeight="true" outlineLevel="0" collapsed="false">
      <c r="A297" s="30" t="n">
        <f aca="false">COUNTA($B$2:B296)</f>
        <v>98</v>
      </c>
      <c r="B297" s="17" t="s">
        <v>504</v>
      </c>
      <c r="C297" s="17" t="s">
        <v>505</v>
      </c>
      <c r="D297" s="18" t="s">
        <v>12</v>
      </c>
      <c r="E297" s="36" t="s">
        <v>506</v>
      </c>
      <c r="F297" s="26" t="s">
        <v>507</v>
      </c>
      <c r="G297" s="21"/>
      <c r="H297" s="44" t="s">
        <v>83</v>
      </c>
    </row>
    <row r="298" customFormat="false" ht="52.5" hidden="false" customHeight="true" outlineLevel="0" collapsed="false">
      <c r="A298" s="30"/>
      <c r="B298" s="17"/>
      <c r="C298" s="17"/>
      <c r="D298" s="18" t="s">
        <v>16</v>
      </c>
      <c r="E298" s="19" t="s">
        <v>508</v>
      </c>
      <c r="F298" s="26" t="s">
        <v>509</v>
      </c>
      <c r="G298" s="21"/>
      <c r="H298" s="44"/>
    </row>
    <row r="299" customFormat="false" ht="52.5" hidden="false" customHeight="true" outlineLevel="0" collapsed="false">
      <c r="A299" s="30"/>
      <c r="B299" s="17"/>
      <c r="C299" s="17"/>
      <c r="D299" s="18" t="s">
        <v>19</v>
      </c>
      <c r="E299" s="19" t="s">
        <v>474</v>
      </c>
      <c r="F299" s="20" t="s">
        <v>510</v>
      </c>
      <c r="G299" s="21"/>
      <c r="H299" s="44"/>
    </row>
    <row r="300" customFormat="false" ht="52.5" hidden="false" customHeight="true" outlineLevel="0" collapsed="false">
      <c r="A300" s="24" t="n">
        <f aca="false">COUNTA($B$2:B299)</f>
        <v>99</v>
      </c>
      <c r="B300" s="17" t="s">
        <v>511</v>
      </c>
      <c r="C300" s="23" t="s">
        <v>512</v>
      </c>
      <c r="D300" s="18" t="s">
        <v>12</v>
      </c>
      <c r="E300" s="36" t="s">
        <v>506</v>
      </c>
      <c r="F300" s="26" t="s">
        <v>507</v>
      </c>
      <c r="G300" s="21"/>
      <c r="H300" s="31" t="s">
        <v>83</v>
      </c>
    </row>
    <row r="301" customFormat="false" ht="52.5" hidden="false" customHeight="true" outlineLevel="0" collapsed="false">
      <c r="A301" s="24"/>
      <c r="B301" s="17"/>
      <c r="C301" s="17"/>
      <c r="D301" s="18" t="s">
        <v>16</v>
      </c>
      <c r="E301" s="19" t="s">
        <v>508</v>
      </c>
      <c r="F301" s="26" t="s">
        <v>509</v>
      </c>
      <c r="G301" s="21"/>
      <c r="H301" s="31"/>
    </row>
    <row r="302" customFormat="false" ht="74.1" hidden="false" customHeight="true" outlineLevel="0" collapsed="false">
      <c r="A302" s="24"/>
      <c r="B302" s="17"/>
      <c r="C302" s="17"/>
      <c r="D302" s="18" t="s">
        <v>19</v>
      </c>
      <c r="E302" s="19" t="s">
        <v>474</v>
      </c>
      <c r="F302" s="20" t="s">
        <v>510</v>
      </c>
      <c r="G302" s="21"/>
      <c r="H302" s="31"/>
    </row>
    <row r="303" s="46" customFormat="true" ht="52.5" hidden="false" customHeight="true" outlineLevel="0" collapsed="false">
      <c r="A303" s="30" t="n">
        <f aca="false">COUNTA($B$2:B302)</f>
        <v>100</v>
      </c>
      <c r="B303" s="17" t="s">
        <v>513</v>
      </c>
      <c r="C303" s="17" t="s">
        <v>514</v>
      </c>
      <c r="D303" s="18" t="s">
        <v>12</v>
      </c>
      <c r="E303" s="36" t="s">
        <v>506</v>
      </c>
      <c r="F303" s="20" t="s">
        <v>88</v>
      </c>
      <c r="G303" s="21"/>
      <c r="H303" s="31" t="s">
        <v>83</v>
      </c>
    </row>
    <row r="304" s="46" customFormat="true" ht="52.5" hidden="false" customHeight="true" outlineLevel="0" collapsed="false">
      <c r="A304" s="30"/>
      <c r="B304" s="17"/>
      <c r="C304" s="17"/>
      <c r="D304" s="18" t="s">
        <v>16</v>
      </c>
      <c r="E304" s="19" t="s">
        <v>96</v>
      </c>
      <c r="F304" s="20" t="s">
        <v>489</v>
      </c>
      <c r="G304" s="21"/>
      <c r="H304" s="31"/>
    </row>
    <row r="305" s="46" customFormat="true" ht="52.5" hidden="false" customHeight="true" outlineLevel="0" collapsed="false">
      <c r="A305" s="30"/>
      <c r="B305" s="17"/>
      <c r="C305" s="17"/>
      <c r="D305" s="18" t="s">
        <v>19</v>
      </c>
      <c r="E305" s="19" t="s">
        <v>515</v>
      </c>
      <c r="F305" s="20" t="s">
        <v>491</v>
      </c>
      <c r="G305" s="21"/>
      <c r="H305" s="31"/>
    </row>
    <row r="306" customFormat="false" ht="52.5" hidden="false" customHeight="true" outlineLevel="0" collapsed="false">
      <c r="A306" s="24" t="n">
        <f aca="false">COUNTA($B$2:B305)</f>
        <v>101</v>
      </c>
      <c r="B306" s="17" t="s">
        <v>516</v>
      </c>
      <c r="C306" s="17" t="s">
        <v>517</v>
      </c>
      <c r="D306" s="18" t="s">
        <v>12</v>
      </c>
      <c r="E306" s="36" t="s">
        <v>506</v>
      </c>
      <c r="F306" s="26" t="s">
        <v>518</v>
      </c>
      <c r="G306" s="21"/>
      <c r="H306" s="31" t="s">
        <v>519</v>
      </c>
    </row>
    <row r="307" customFormat="false" ht="52.5" hidden="false" customHeight="true" outlineLevel="0" collapsed="false">
      <c r="A307" s="24"/>
      <c r="B307" s="17"/>
      <c r="C307" s="17"/>
      <c r="D307" s="18" t="s">
        <v>16</v>
      </c>
      <c r="E307" s="19" t="s">
        <v>96</v>
      </c>
      <c r="F307" s="26" t="s">
        <v>520</v>
      </c>
      <c r="G307" s="21"/>
      <c r="H307" s="31"/>
    </row>
    <row r="308" customFormat="false" ht="52.5" hidden="false" customHeight="true" outlineLevel="0" collapsed="false">
      <c r="A308" s="24"/>
      <c r="B308" s="17"/>
      <c r="C308" s="17"/>
      <c r="D308" s="18" t="s">
        <v>19</v>
      </c>
      <c r="E308" s="19" t="s">
        <v>515</v>
      </c>
      <c r="F308" s="26" t="s">
        <v>521</v>
      </c>
      <c r="G308" s="21"/>
      <c r="H308" s="31"/>
    </row>
    <row r="309" customFormat="false" ht="408" hidden="false" customHeight="true" outlineLevel="0" collapsed="false">
      <c r="A309" s="24" t="n">
        <f aca="false">COUNTA($B$2:B308)</f>
        <v>102</v>
      </c>
      <c r="B309" s="17" t="s">
        <v>522</v>
      </c>
      <c r="C309" s="17" t="s">
        <v>523</v>
      </c>
      <c r="D309" s="18" t="s">
        <v>12</v>
      </c>
      <c r="E309" s="36" t="s">
        <v>386</v>
      </c>
      <c r="F309" s="26" t="s">
        <v>524</v>
      </c>
      <c r="G309" s="21"/>
      <c r="H309" s="31" t="s">
        <v>519</v>
      </c>
    </row>
    <row r="310" customFormat="false" ht="52.5" hidden="false" customHeight="true" outlineLevel="0" collapsed="false">
      <c r="A310" s="24"/>
      <c r="B310" s="17"/>
      <c r="C310" s="17"/>
      <c r="D310" s="18" t="s">
        <v>16</v>
      </c>
      <c r="E310" s="19" t="s">
        <v>96</v>
      </c>
      <c r="F310" s="26" t="s">
        <v>525</v>
      </c>
      <c r="G310" s="21"/>
      <c r="H310" s="31"/>
    </row>
    <row r="311" customFormat="false" ht="52.5" hidden="false" customHeight="true" outlineLevel="0" collapsed="false">
      <c r="A311" s="24"/>
      <c r="B311" s="17"/>
      <c r="C311" s="17"/>
      <c r="D311" s="18" t="s">
        <v>19</v>
      </c>
      <c r="E311" s="19" t="s">
        <v>515</v>
      </c>
      <c r="F311" s="26" t="s">
        <v>526</v>
      </c>
      <c r="G311" s="21"/>
      <c r="H311" s="31"/>
    </row>
    <row r="312" customFormat="false" ht="52.5" hidden="false" customHeight="true" outlineLevel="0" collapsed="false">
      <c r="A312" s="24" t="n">
        <f aca="false">COUNTA($B$2:B311)</f>
        <v>103</v>
      </c>
      <c r="B312" s="17" t="s">
        <v>527</v>
      </c>
      <c r="C312" s="17" t="s">
        <v>528</v>
      </c>
      <c r="D312" s="18" t="s">
        <v>12</v>
      </c>
      <c r="E312" s="36" t="s">
        <v>386</v>
      </c>
      <c r="F312" s="26" t="s">
        <v>529</v>
      </c>
      <c r="G312" s="21"/>
      <c r="H312" s="31" t="s">
        <v>83</v>
      </c>
    </row>
    <row r="313" customFormat="false" ht="52.5" hidden="false" customHeight="true" outlineLevel="0" collapsed="false">
      <c r="A313" s="24"/>
      <c r="B313" s="17"/>
      <c r="C313" s="17"/>
      <c r="D313" s="18" t="s">
        <v>16</v>
      </c>
      <c r="E313" s="19" t="s">
        <v>515</v>
      </c>
      <c r="F313" s="52" t="s">
        <v>530</v>
      </c>
      <c r="G313" s="21"/>
      <c r="H313" s="31"/>
    </row>
    <row r="314" customFormat="false" ht="52.5" hidden="false" customHeight="true" outlineLevel="0" collapsed="false">
      <c r="A314" s="24"/>
      <c r="B314" s="17"/>
      <c r="C314" s="17"/>
      <c r="D314" s="18" t="s">
        <v>19</v>
      </c>
      <c r="E314" s="19" t="s">
        <v>515</v>
      </c>
      <c r="F314" s="52" t="s">
        <v>531</v>
      </c>
      <c r="G314" s="21"/>
      <c r="H314" s="31"/>
    </row>
    <row r="315" customFormat="false" ht="137.1" hidden="false" customHeight="true" outlineLevel="0" collapsed="false">
      <c r="A315" s="18" t="n">
        <f aca="false">COUNTA($B$2:B314)</f>
        <v>104</v>
      </c>
      <c r="B315" s="17" t="s">
        <v>532</v>
      </c>
      <c r="C315" s="23" t="s">
        <v>533</v>
      </c>
      <c r="D315" s="18" t="s">
        <v>12</v>
      </c>
      <c r="E315" s="36" t="s">
        <v>487</v>
      </c>
      <c r="F315" s="52" t="s">
        <v>534</v>
      </c>
      <c r="G315" s="21"/>
      <c r="H315" s="54" t="s">
        <v>83</v>
      </c>
    </row>
    <row r="316" customFormat="false" ht="52.5" hidden="false" customHeight="true" outlineLevel="0" collapsed="false">
      <c r="A316" s="30" t="n">
        <f aca="false">COUNTA($B$2:B315)</f>
        <v>105</v>
      </c>
      <c r="B316" s="17" t="s">
        <v>535</v>
      </c>
      <c r="C316" s="17" t="s">
        <v>536</v>
      </c>
      <c r="D316" s="18" t="s">
        <v>35</v>
      </c>
      <c r="E316" s="36" t="s">
        <v>36</v>
      </c>
      <c r="F316" s="20" t="s">
        <v>59</v>
      </c>
      <c r="G316" s="21"/>
      <c r="H316" s="54" t="s">
        <v>83</v>
      </c>
    </row>
    <row r="317" customFormat="false" ht="52.5" hidden="false" customHeight="true" outlineLevel="0" collapsed="false">
      <c r="A317" s="30"/>
      <c r="B317" s="17"/>
      <c r="C317" s="17"/>
      <c r="D317" s="18" t="s">
        <v>12</v>
      </c>
      <c r="E317" s="53" t="s">
        <v>537</v>
      </c>
      <c r="F317" s="52" t="s">
        <v>538</v>
      </c>
      <c r="G317" s="21"/>
      <c r="H317" s="54"/>
    </row>
    <row r="318" customFormat="false" ht="52.5" hidden="false" customHeight="true" outlineLevel="0" collapsed="false">
      <c r="A318" s="30"/>
      <c r="B318" s="17"/>
      <c r="C318" s="17"/>
      <c r="D318" s="18" t="s">
        <v>16</v>
      </c>
      <c r="E318" s="36" t="s">
        <v>539</v>
      </c>
      <c r="F318" s="52" t="s">
        <v>540</v>
      </c>
      <c r="G318" s="21"/>
      <c r="H318" s="54"/>
    </row>
    <row r="319" customFormat="false" ht="90" hidden="false" customHeight="true" outlineLevel="0" collapsed="false">
      <c r="A319" s="18" t="n">
        <f aca="false">COUNTA($B$2:B318)</f>
        <v>106</v>
      </c>
      <c r="B319" s="17" t="s">
        <v>541</v>
      </c>
      <c r="C319" s="17" t="s">
        <v>542</v>
      </c>
      <c r="D319" s="18" t="s">
        <v>108</v>
      </c>
      <c r="E319" s="25" t="s">
        <v>109</v>
      </c>
      <c r="F319" s="26" t="s">
        <v>543</v>
      </c>
      <c r="G319" s="21"/>
      <c r="H319" s="54" t="s">
        <v>83</v>
      </c>
    </row>
    <row r="320" customFormat="false" ht="222.95" hidden="false" customHeight="true" outlineLevel="0" collapsed="false">
      <c r="A320" s="30" t="n">
        <f aca="false">COUNTA($B$2:B319)</f>
        <v>107</v>
      </c>
      <c r="B320" s="17" t="s">
        <v>544</v>
      </c>
      <c r="C320" s="23" t="s">
        <v>545</v>
      </c>
      <c r="D320" s="18" t="s">
        <v>12</v>
      </c>
      <c r="E320" s="36" t="s">
        <v>546</v>
      </c>
      <c r="F320" s="26" t="s">
        <v>547</v>
      </c>
      <c r="G320" s="21"/>
      <c r="H320" s="54" t="s">
        <v>83</v>
      </c>
    </row>
    <row r="321" customFormat="false" ht="108" hidden="false" customHeight="true" outlineLevel="0" collapsed="false">
      <c r="A321" s="30"/>
      <c r="B321" s="17"/>
      <c r="C321" s="17"/>
      <c r="D321" s="18" t="s">
        <v>16</v>
      </c>
      <c r="E321" s="36" t="s">
        <v>548</v>
      </c>
      <c r="F321" s="26" t="s">
        <v>549</v>
      </c>
      <c r="G321" s="21"/>
      <c r="H321" s="54"/>
    </row>
    <row r="322" customFormat="false" ht="90" hidden="false" customHeight="true" outlineLevel="0" collapsed="false">
      <c r="A322" s="30"/>
      <c r="B322" s="17"/>
      <c r="C322" s="17"/>
      <c r="D322" s="18" t="s">
        <v>19</v>
      </c>
      <c r="E322" s="36" t="s">
        <v>550</v>
      </c>
      <c r="F322" s="26" t="s">
        <v>551</v>
      </c>
      <c r="G322" s="21"/>
      <c r="H322" s="54"/>
    </row>
    <row r="323" customFormat="false" ht="80.1" hidden="false" customHeight="true" outlineLevel="0" collapsed="false">
      <c r="A323" s="30" t="n">
        <f aca="false">COUNTA($B$2:B322)</f>
        <v>108</v>
      </c>
      <c r="B323" s="17" t="s">
        <v>552</v>
      </c>
      <c r="C323" s="23" t="s">
        <v>553</v>
      </c>
      <c r="D323" s="18" t="s">
        <v>108</v>
      </c>
      <c r="E323" s="25" t="s">
        <v>109</v>
      </c>
      <c r="F323" s="26" t="s">
        <v>554</v>
      </c>
      <c r="G323" s="21"/>
      <c r="H323" s="54" t="s">
        <v>83</v>
      </c>
    </row>
    <row r="324" customFormat="false" ht="117" hidden="false" customHeight="true" outlineLevel="0" collapsed="false">
      <c r="A324" s="30"/>
      <c r="B324" s="17"/>
      <c r="C324" s="17"/>
      <c r="D324" s="18" t="s">
        <v>16</v>
      </c>
      <c r="E324" s="36" t="s">
        <v>459</v>
      </c>
      <c r="F324" s="26" t="s">
        <v>555</v>
      </c>
      <c r="G324" s="21"/>
      <c r="H324" s="54"/>
    </row>
    <row r="325" customFormat="false" ht="123.95" hidden="false" customHeight="true" outlineLevel="0" collapsed="false">
      <c r="A325" s="30"/>
      <c r="B325" s="17"/>
      <c r="C325" s="17"/>
      <c r="D325" s="18" t="s">
        <v>19</v>
      </c>
      <c r="E325" s="36" t="s">
        <v>556</v>
      </c>
      <c r="F325" s="26" t="s">
        <v>557</v>
      </c>
      <c r="G325" s="21"/>
      <c r="H325" s="54"/>
    </row>
    <row r="326" customFormat="false" ht="120" hidden="false" customHeight="true" outlineLevel="0" collapsed="false">
      <c r="A326" s="30" t="n">
        <f aca="false">COUNTA($B$2:B325)</f>
        <v>109</v>
      </c>
      <c r="B326" s="17" t="s">
        <v>558</v>
      </c>
      <c r="C326" s="23" t="s">
        <v>559</v>
      </c>
      <c r="D326" s="18" t="s">
        <v>12</v>
      </c>
      <c r="E326" s="36" t="s">
        <v>546</v>
      </c>
      <c r="F326" s="26" t="s">
        <v>560</v>
      </c>
      <c r="G326" s="21"/>
      <c r="H326" s="54" t="s">
        <v>15</v>
      </c>
    </row>
    <row r="327" customFormat="false" ht="105" hidden="false" customHeight="true" outlineLevel="0" collapsed="false">
      <c r="A327" s="30"/>
      <c r="B327" s="17"/>
      <c r="C327" s="17"/>
      <c r="D327" s="18" t="s">
        <v>16</v>
      </c>
      <c r="E327" s="36" t="s">
        <v>96</v>
      </c>
      <c r="F327" s="26" t="s">
        <v>561</v>
      </c>
      <c r="G327" s="21"/>
      <c r="H327" s="54"/>
    </row>
    <row r="328" customFormat="false" ht="152.1" hidden="false" customHeight="true" outlineLevel="0" collapsed="false">
      <c r="A328" s="30"/>
      <c r="B328" s="17"/>
      <c r="C328" s="17"/>
      <c r="D328" s="18" t="s">
        <v>19</v>
      </c>
      <c r="E328" s="36" t="s">
        <v>562</v>
      </c>
      <c r="F328" s="26" t="s">
        <v>563</v>
      </c>
      <c r="G328" s="21"/>
      <c r="H328" s="54"/>
    </row>
    <row r="329" customFormat="false" ht="302.1" hidden="false" customHeight="true" outlineLevel="0" collapsed="false">
      <c r="A329" s="30" t="n">
        <f aca="false">COUNTA($B$2:B328)</f>
        <v>110</v>
      </c>
      <c r="B329" s="17" t="s">
        <v>564</v>
      </c>
      <c r="C329" s="23" t="s">
        <v>565</v>
      </c>
      <c r="D329" s="18" t="s">
        <v>16</v>
      </c>
      <c r="E329" s="36" t="s">
        <v>566</v>
      </c>
      <c r="F329" s="26" t="s">
        <v>348</v>
      </c>
      <c r="G329" s="21"/>
      <c r="H329" s="54" t="s">
        <v>83</v>
      </c>
    </row>
    <row r="330" customFormat="false" ht="96" hidden="false" customHeight="true" outlineLevel="0" collapsed="false">
      <c r="A330" s="30"/>
      <c r="B330" s="17"/>
      <c r="C330" s="17"/>
      <c r="D330" s="18"/>
      <c r="E330" s="36"/>
      <c r="F330" s="26"/>
      <c r="G330" s="21"/>
      <c r="H330" s="54"/>
    </row>
    <row r="331" customFormat="false" ht="96" hidden="false" customHeight="true" outlineLevel="0" collapsed="false">
      <c r="A331" s="30"/>
      <c r="B331" s="17"/>
      <c r="C331" s="17"/>
      <c r="D331" s="18" t="s">
        <v>19</v>
      </c>
      <c r="E331" s="36" t="s">
        <v>567</v>
      </c>
      <c r="F331" s="26" t="s">
        <v>568</v>
      </c>
      <c r="G331" s="21"/>
      <c r="H331" s="54"/>
    </row>
    <row r="332" customFormat="false" ht="89.1" hidden="false" customHeight="true" outlineLevel="0" collapsed="false">
      <c r="A332" s="30" t="n">
        <f aca="false">COUNTA($B$2:B331)</f>
        <v>111</v>
      </c>
      <c r="B332" s="17" t="s">
        <v>569</v>
      </c>
      <c r="C332" s="23" t="s">
        <v>570</v>
      </c>
      <c r="D332" s="18" t="s">
        <v>16</v>
      </c>
      <c r="E332" s="36" t="s">
        <v>571</v>
      </c>
      <c r="F332" s="26" t="s">
        <v>572</v>
      </c>
      <c r="G332" s="21"/>
      <c r="H332" s="54" t="s">
        <v>83</v>
      </c>
    </row>
    <row r="333" customFormat="false" ht="87" hidden="false" customHeight="true" outlineLevel="0" collapsed="false">
      <c r="A333" s="30"/>
      <c r="B333" s="17"/>
      <c r="C333" s="17"/>
      <c r="D333" s="18"/>
      <c r="E333" s="36"/>
      <c r="F333" s="26"/>
      <c r="G333" s="21"/>
      <c r="H333" s="54"/>
    </row>
    <row r="334" customFormat="false" ht="102" hidden="false" customHeight="true" outlineLevel="0" collapsed="false">
      <c r="A334" s="30"/>
      <c r="B334" s="17"/>
      <c r="C334" s="17"/>
      <c r="D334" s="18" t="s">
        <v>19</v>
      </c>
      <c r="E334" s="36" t="s">
        <v>573</v>
      </c>
      <c r="F334" s="26" t="s">
        <v>574</v>
      </c>
      <c r="G334" s="21"/>
      <c r="H334" s="54"/>
    </row>
    <row r="335" customFormat="false" ht="99" hidden="false" customHeight="true" outlineLevel="0" collapsed="false">
      <c r="A335" s="30" t="n">
        <f aca="false">COUNTA($B$2:B334)</f>
        <v>112</v>
      </c>
      <c r="B335" s="17" t="s">
        <v>575</v>
      </c>
      <c r="C335" s="17" t="s">
        <v>576</v>
      </c>
      <c r="D335" s="18" t="s">
        <v>16</v>
      </c>
      <c r="E335" s="36" t="s">
        <v>577</v>
      </c>
      <c r="F335" s="26" t="s">
        <v>578</v>
      </c>
      <c r="G335" s="21"/>
      <c r="H335" s="54" t="s">
        <v>83</v>
      </c>
    </row>
    <row r="336" customFormat="false" ht="96.95" hidden="false" customHeight="true" outlineLevel="0" collapsed="false">
      <c r="A336" s="30"/>
      <c r="B336" s="17"/>
      <c r="C336" s="17"/>
      <c r="D336" s="18"/>
      <c r="E336" s="36"/>
      <c r="F336" s="26"/>
      <c r="G336" s="21"/>
      <c r="H336" s="54"/>
    </row>
    <row r="337" customFormat="false" ht="195" hidden="false" customHeight="true" outlineLevel="0" collapsed="false">
      <c r="A337" s="30"/>
      <c r="B337" s="17"/>
      <c r="C337" s="17"/>
      <c r="D337" s="18" t="s">
        <v>19</v>
      </c>
      <c r="E337" s="36" t="s">
        <v>579</v>
      </c>
      <c r="F337" s="26" t="s">
        <v>580</v>
      </c>
      <c r="G337" s="21"/>
      <c r="H337" s="54"/>
    </row>
    <row r="338" customFormat="false" ht="195" hidden="false" customHeight="true" outlineLevel="0" collapsed="false">
      <c r="A338" s="30" t="n">
        <f aca="false">COUNTA($B$2:B337)</f>
        <v>113</v>
      </c>
      <c r="B338" s="24" t="s">
        <v>581</v>
      </c>
      <c r="C338" s="24" t="s">
        <v>582</v>
      </c>
      <c r="D338" s="18"/>
      <c r="E338" s="34" t="s">
        <v>583</v>
      </c>
      <c r="F338" s="26" t="s">
        <v>584</v>
      </c>
      <c r="G338" s="21"/>
      <c r="H338" s="55"/>
    </row>
    <row r="339" customFormat="false" ht="239.1" hidden="false" customHeight="true" outlineLevel="0" collapsed="false">
      <c r="A339" s="30"/>
      <c r="B339" s="24"/>
      <c r="C339" s="24"/>
      <c r="D339" s="18" t="s">
        <v>12</v>
      </c>
      <c r="E339" s="34" t="s">
        <v>585</v>
      </c>
      <c r="F339" s="26" t="s">
        <v>586</v>
      </c>
      <c r="G339" s="21"/>
      <c r="H339" s="54" t="s">
        <v>587</v>
      </c>
    </row>
    <row r="340" customFormat="false" ht="86.1" hidden="false" customHeight="true" outlineLevel="0" collapsed="false">
      <c r="A340" s="30"/>
      <c r="B340" s="24"/>
      <c r="C340" s="24"/>
      <c r="D340" s="18" t="s">
        <v>16</v>
      </c>
      <c r="E340" s="36" t="s">
        <v>588</v>
      </c>
      <c r="F340" s="26" t="s">
        <v>589</v>
      </c>
      <c r="G340" s="21"/>
      <c r="H340" s="54"/>
    </row>
    <row r="341" customFormat="false" ht="107.1" hidden="false" customHeight="true" outlineLevel="0" collapsed="false">
      <c r="A341" s="30"/>
      <c r="B341" s="24"/>
      <c r="C341" s="24"/>
      <c r="D341" s="18" t="s">
        <v>19</v>
      </c>
      <c r="E341" s="36" t="s">
        <v>562</v>
      </c>
      <c r="F341" s="26" t="s">
        <v>590</v>
      </c>
      <c r="G341" s="21"/>
      <c r="H341" s="54"/>
    </row>
    <row r="342" customFormat="false" ht="86.1" hidden="false" customHeight="true" outlineLevel="0" collapsed="false">
      <c r="A342" s="18" t="n">
        <f aca="false">COUNTA($B$2:B341)</f>
        <v>114</v>
      </c>
      <c r="B342" s="24" t="s">
        <v>591</v>
      </c>
      <c r="C342" s="23" t="s">
        <v>592</v>
      </c>
      <c r="D342" s="18" t="s">
        <v>35</v>
      </c>
      <c r="E342" s="36" t="s">
        <v>36</v>
      </c>
      <c r="F342" s="26" t="s">
        <v>59</v>
      </c>
      <c r="G342" s="21"/>
      <c r="H342" s="56" t="s">
        <v>83</v>
      </c>
    </row>
    <row r="343" customFormat="false" ht="126" hidden="false" customHeight="true" outlineLevel="0" collapsed="false">
      <c r="A343" s="18"/>
      <c r="B343" s="24"/>
      <c r="C343" s="23"/>
      <c r="D343" s="18" t="s">
        <v>19</v>
      </c>
      <c r="E343" s="36" t="s">
        <v>474</v>
      </c>
      <c r="F343" s="26" t="s">
        <v>593</v>
      </c>
      <c r="G343" s="21"/>
      <c r="H343" s="56"/>
    </row>
    <row r="344" customFormat="false" ht="134.1" hidden="false" customHeight="true" outlineLevel="0" collapsed="false">
      <c r="A344" s="30" t="n">
        <f aca="false">COUNTA($B$2:B343)</f>
        <v>115</v>
      </c>
      <c r="B344" s="24" t="s">
        <v>594</v>
      </c>
      <c r="C344" s="23" t="s">
        <v>595</v>
      </c>
      <c r="D344" s="18" t="s">
        <v>35</v>
      </c>
      <c r="E344" s="36" t="s">
        <v>36</v>
      </c>
      <c r="F344" s="26" t="s">
        <v>59</v>
      </c>
      <c r="G344" s="21"/>
      <c r="H344" s="56" t="s">
        <v>15</v>
      </c>
    </row>
    <row r="345" customFormat="false" ht="81" hidden="false" customHeight="true" outlineLevel="0" collapsed="false">
      <c r="A345" s="30"/>
      <c r="B345" s="24"/>
      <c r="C345" s="23"/>
      <c r="D345" s="18" t="s">
        <v>12</v>
      </c>
      <c r="E345" s="36" t="s">
        <v>452</v>
      </c>
      <c r="F345" s="26" t="s">
        <v>596</v>
      </c>
      <c r="G345" s="21"/>
      <c r="H345" s="56"/>
    </row>
    <row r="346" customFormat="false" ht="75.95" hidden="false" customHeight="true" outlineLevel="0" collapsed="false">
      <c r="A346" s="30"/>
      <c r="B346" s="24"/>
      <c r="C346" s="23"/>
      <c r="D346" s="18" t="s">
        <v>16</v>
      </c>
      <c r="E346" s="36" t="s">
        <v>597</v>
      </c>
      <c r="F346" s="26" t="s">
        <v>598</v>
      </c>
      <c r="G346" s="21"/>
      <c r="H346" s="56"/>
    </row>
    <row r="347" customFormat="false" ht="66.95" hidden="false" customHeight="true" outlineLevel="0" collapsed="false">
      <c r="A347" s="18" t="n">
        <f aca="false">COUNTA($B$2:B346)</f>
        <v>116</v>
      </c>
      <c r="B347" s="17" t="s">
        <v>599</v>
      </c>
      <c r="C347" s="23" t="s">
        <v>600</v>
      </c>
      <c r="D347" s="18" t="s">
        <v>12</v>
      </c>
      <c r="E347" s="36" t="s">
        <v>546</v>
      </c>
      <c r="F347" s="20" t="s">
        <v>601</v>
      </c>
      <c r="G347" s="21"/>
      <c r="H347" s="56" t="s">
        <v>15</v>
      </c>
    </row>
    <row r="348" customFormat="false" ht="149.1" hidden="false" customHeight="true" outlineLevel="0" collapsed="false">
      <c r="A348" s="18"/>
      <c r="B348" s="17"/>
      <c r="C348" s="17"/>
      <c r="D348" s="18" t="s">
        <v>16</v>
      </c>
      <c r="E348" s="36" t="s">
        <v>602</v>
      </c>
      <c r="F348" s="20" t="s">
        <v>603</v>
      </c>
      <c r="G348" s="21"/>
      <c r="H348" s="56"/>
    </row>
    <row r="349" customFormat="false" ht="84.95" hidden="false" customHeight="true" outlineLevel="0" collapsed="false">
      <c r="A349" s="30" t="n">
        <f aca="false">COUNTA($B$2:B348)</f>
        <v>117</v>
      </c>
      <c r="B349" s="17" t="s">
        <v>604</v>
      </c>
      <c r="C349" s="23" t="s">
        <v>605</v>
      </c>
      <c r="D349" s="18" t="s">
        <v>12</v>
      </c>
      <c r="E349" s="36" t="s">
        <v>606</v>
      </c>
      <c r="F349" s="20" t="s">
        <v>607</v>
      </c>
      <c r="G349" s="21"/>
      <c r="H349" s="56" t="s">
        <v>15</v>
      </c>
    </row>
    <row r="350" customFormat="false" ht="69.95" hidden="false" customHeight="true" outlineLevel="0" collapsed="false">
      <c r="A350" s="30"/>
      <c r="B350" s="17"/>
      <c r="C350" s="17"/>
      <c r="D350" s="18" t="s">
        <v>16</v>
      </c>
      <c r="E350" s="36" t="s">
        <v>608</v>
      </c>
      <c r="F350" s="20" t="s">
        <v>609</v>
      </c>
      <c r="G350" s="21"/>
      <c r="H350" s="56"/>
    </row>
    <row r="351" customFormat="false" ht="101.1" hidden="false" customHeight="true" outlineLevel="0" collapsed="false">
      <c r="A351" s="30"/>
      <c r="B351" s="17"/>
      <c r="C351" s="17"/>
      <c r="D351" s="18" t="s">
        <v>19</v>
      </c>
      <c r="E351" s="36" t="s">
        <v>610</v>
      </c>
      <c r="F351" s="20" t="s">
        <v>611</v>
      </c>
      <c r="G351" s="21"/>
      <c r="H351" s="56"/>
    </row>
    <row r="352" customFormat="false" ht="81.95" hidden="false" customHeight="true" outlineLevel="0" collapsed="false">
      <c r="A352" s="30" t="n">
        <f aca="false">COUNTA($B$2:B351)</f>
        <v>118</v>
      </c>
      <c r="B352" s="17" t="s">
        <v>612</v>
      </c>
      <c r="C352" s="23" t="s">
        <v>613</v>
      </c>
      <c r="D352" s="18" t="s">
        <v>12</v>
      </c>
      <c r="E352" s="36" t="s">
        <v>606</v>
      </c>
      <c r="F352" s="20" t="s">
        <v>614</v>
      </c>
      <c r="G352" s="21"/>
      <c r="H352" s="56" t="s">
        <v>15</v>
      </c>
    </row>
    <row r="353" customFormat="false" ht="81" hidden="false" customHeight="true" outlineLevel="0" collapsed="false">
      <c r="A353" s="30"/>
      <c r="B353" s="17"/>
      <c r="C353" s="17"/>
      <c r="D353" s="18" t="s">
        <v>16</v>
      </c>
      <c r="E353" s="36" t="s">
        <v>608</v>
      </c>
      <c r="F353" s="20" t="s">
        <v>615</v>
      </c>
      <c r="G353" s="21"/>
      <c r="H353" s="56"/>
    </row>
    <row r="354" customFormat="false" ht="84.95" hidden="false" customHeight="true" outlineLevel="0" collapsed="false">
      <c r="A354" s="30"/>
      <c r="B354" s="17"/>
      <c r="C354" s="17"/>
      <c r="D354" s="18" t="s">
        <v>19</v>
      </c>
      <c r="E354" s="36" t="s">
        <v>610</v>
      </c>
      <c r="F354" s="20" t="s">
        <v>616</v>
      </c>
      <c r="G354" s="21"/>
      <c r="H354" s="56"/>
    </row>
    <row r="355" customFormat="false" ht="101.1" hidden="false" customHeight="true" outlineLevel="0" collapsed="false">
      <c r="A355" s="30" t="n">
        <f aca="false">COUNTA($B$2:B354)</f>
        <v>119</v>
      </c>
      <c r="B355" s="24" t="s">
        <v>617</v>
      </c>
      <c r="C355" s="23" t="s">
        <v>618</v>
      </c>
      <c r="D355" s="18" t="s">
        <v>12</v>
      </c>
      <c r="E355" s="36" t="s">
        <v>606</v>
      </c>
      <c r="F355" s="20" t="s">
        <v>619</v>
      </c>
      <c r="G355" s="21"/>
      <c r="H355" s="56" t="s">
        <v>15</v>
      </c>
    </row>
    <row r="356" customFormat="false" ht="83.1" hidden="false" customHeight="true" outlineLevel="0" collapsed="false">
      <c r="A356" s="30"/>
      <c r="B356" s="24"/>
      <c r="C356" s="23"/>
      <c r="D356" s="18" t="s">
        <v>16</v>
      </c>
      <c r="E356" s="36" t="s">
        <v>608</v>
      </c>
      <c r="F356" s="20" t="s">
        <v>620</v>
      </c>
      <c r="G356" s="21"/>
      <c r="H356" s="56"/>
    </row>
    <row r="357" customFormat="false" ht="174.95" hidden="false" customHeight="true" outlineLevel="0" collapsed="false">
      <c r="A357" s="30"/>
      <c r="B357" s="24"/>
      <c r="C357" s="23"/>
      <c r="D357" s="18" t="s">
        <v>19</v>
      </c>
      <c r="E357" s="36" t="s">
        <v>610</v>
      </c>
      <c r="F357" s="20" t="s">
        <v>621</v>
      </c>
      <c r="G357" s="21"/>
      <c r="H357" s="56"/>
    </row>
    <row r="358" customFormat="false" ht="87.95" hidden="false" customHeight="true" outlineLevel="0" collapsed="false">
      <c r="A358" s="30" t="n">
        <f aca="false">COUNTA($B$2:B357)</f>
        <v>120</v>
      </c>
      <c r="B358" s="17" t="s">
        <v>622</v>
      </c>
      <c r="C358" s="23" t="s">
        <v>623</v>
      </c>
      <c r="D358" s="18" t="s">
        <v>12</v>
      </c>
      <c r="E358" s="36" t="s">
        <v>606</v>
      </c>
      <c r="F358" s="20" t="s">
        <v>607</v>
      </c>
      <c r="G358" s="21"/>
      <c r="H358" s="56" t="s">
        <v>15</v>
      </c>
    </row>
    <row r="359" customFormat="false" ht="99" hidden="false" customHeight="true" outlineLevel="0" collapsed="false">
      <c r="A359" s="30"/>
      <c r="B359" s="17"/>
      <c r="C359" s="17"/>
      <c r="D359" s="18" t="s">
        <v>16</v>
      </c>
      <c r="E359" s="36" t="s">
        <v>608</v>
      </c>
      <c r="F359" s="20" t="s">
        <v>624</v>
      </c>
      <c r="G359" s="21"/>
      <c r="H359" s="56"/>
    </row>
    <row r="360" customFormat="false" ht="90.95" hidden="false" customHeight="true" outlineLevel="0" collapsed="false">
      <c r="A360" s="30"/>
      <c r="B360" s="17"/>
      <c r="C360" s="17"/>
      <c r="D360" s="18" t="s">
        <v>19</v>
      </c>
      <c r="E360" s="36" t="s">
        <v>610</v>
      </c>
      <c r="F360" s="20" t="s">
        <v>625</v>
      </c>
      <c r="G360" s="21"/>
      <c r="H360" s="56"/>
    </row>
    <row r="361" customFormat="false" ht="69.95" hidden="false" customHeight="true" outlineLevel="0" collapsed="false">
      <c r="A361" s="30" t="n">
        <f aca="false">COUNTA($B$2:B360)</f>
        <v>121</v>
      </c>
      <c r="B361" s="24" t="s">
        <v>626</v>
      </c>
      <c r="C361" s="23" t="s">
        <v>627</v>
      </c>
      <c r="D361" s="18" t="s">
        <v>12</v>
      </c>
      <c r="E361" s="36" t="s">
        <v>546</v>
      </c>
      <c r="F361" s="26" t="s">
        <v>628</v>
      </c>
      <c r="G361" s="21"/>
      <c r="H361" s="56" t="s">
        <v>15</v>
      </c>
    </row>
    <row r="362" customFormat="false" ht="59.1" hidden="false" customHeight="true" outlineLevel="0" collapsed="false">
      <c r="A362" s="30"/>
      <c r="B362" s="24"/>
      <c r="C362" s="23"/>
      <c r="D362" s="18" t="s">
        <v>16</v>
      </c>
      <c r="E362" s="36" t="s">
        <v>452</v>
      </c>
      <c r="F362" s="26" t="s">
        <v>629</v>
      </c>
      <c r="G362" s="21"/>
      <c r="H362" s="56"/>
    </row>
    <row r="363" customFormat="false" ht="210" hidden="false" customHeight="true" outlineLevel="0" collapsed="false">
      <c r="A363" s="30"/>
      <c r="B363" s="24"/>
      <c r="C363" s="23"/>
      <c r="D363" s="18" t="s">
        <v>19</v>
      </c>
      <c r="E363" s="36" t="s">
        <v>20</v>
      </c>
      <c r="F363" s="26" t="s">
        <v>630</v>
      </c>
      <c r="G363" s="21"/>
      <c r="H363" s="56"/>
    </row>
    <row r="364" customFormat="false" ht="74.1" hidden="false" customHeight="true" outlineLevel="0" collapsed="false">
      <c r="A364" s="30" t="n">
        <f aca="false">COUNTA($B$2:B363)</f>
        <v>122</v>
      </c>
      <c r="B364" s="17" t="s">
        <v>631</v>
      </c>
      <c r="C364" s="17" t="s">
        <v>632</v>
      </c>
      <c r="D364" s="18" t="s">
        <v>12</v>
      </c>
      <c r="E364" s="36" t="s">
        <v>546</v>
      </c>
      <c r="F364" s="20" t="s">
        <v>633</v>
      </c>
      <c r="G364" s="21"/>
      <c r="H364" s="56" t="s">
        <v>83</v>
      </c>
    </row>
    <row r="365" customFormat="false" ht="54" hidden="false" customHeight="true" outlineLevel="0" collapsed="false">
      <c r="A365" s="30"/>
      <c r="B365" s="17"/>
      <c r="C365" s="17"/>
      <c r="D365" s="18" t="s">
        <v>16</v>
      </c>
      <c r="E365" s="36" t="s">
        <v>452</v>
      </c>
      <c r="F365" s="20" t="s">
        <v>634</v>
      </c>
      <c r="G365" s="21"/>
      <c r="H365" s="56"/>
    </row>
    <row r="366" customFormat="false" ht="63.95" hidden="false" customHeight="true" outlineLevel="0" collapsed="false">
      <c r="A366" s="30"/>
      <c r="B366" s="17"/>
      <c r="C366" s="17"/>
      <c r="D366" s="18" t="s">
        <v>19</v>
      </c>
      <c r="E366" s="36" t="s">
        <v>20</v>
      </c>
      <c r="F366" s="20" t="s">
        <v>635</v>
      </c>
      <c r="G366" s="21"/>
      <c r="H366" s="56"/>
    </row>
    <row r="367" customFormat="false" ht="105.95" hidden="false" customHeight="true" outlineLevel="0" collapsed="false">
      <c r="A367" s="30" t="n">
        <f aca="false">COUNTA($B$2:B366)</f>
        <v>123</v>
      </c>
      <c r="B367" s="17" t="s">
        <v>636</v>
      </c>
      <c r="C367" s="23" t="s">
        <v>637</v>
      </c>
      <c r="D367" s="18" t="s">
        <v>12</v>
      </c>
      <c r="E367" s="36" t="s">
        <v>606</v>
      </c>
      <c r="F367" s="20" t="s">
        <v>638</v>
      </c>
      <c r="G367" s="21"/>
      <c r="H367" s="56" t="s">
        <v>83</v>
      </c>
    </row>
    <row r="368" customFormat="false" ht="75" hidden="false" customHeight="true" outlineLevel="0" collapsed="false">
      <c r="A368" s="30"/>
      <c r="B368" s="17"/>
      <c r="C368" s="17"/>
      <c r="D368" s="18" t="s">
        <v>16</v>
      </c>
      <c r="E368" s="36" t="s">
        <v>608</v>
      </c>
      <c r="F368" s="20" t="s">
        <v>639</v>
      </c>
      <c r="G368" s="21"/>
      <c r="H368" s="56"/>
    </row>
    <row r="369" customFormat="false" ht="159" hidden="false" customHeight="true" outlineLevel="0" collapsed="false">
      <c r="A369" s="30"/>
      <c r="B369" s="17"/>
      <c r="C369" s="17"/>
      <c r="D369" s="18" t="s">
        <v>19</v>
      </c>
      <c r="E369" s="36" t="s">
        <v>610</v>
      </c>
      <c r="F369" s="20" t="s">
        <v>640</v>
      </c>
      <c r="G369" s="21"/>
      <c r="H369" s="56"/>
    </row>
    <row r="370" customFormat="false" ht="75.95" hidden="false" customHeight="true" outlineLevel="0" collapsed="false">
      <c r="A370" s="30" t="n">
        <f aca="false">COUNTA($B$2:B369)</f>
        <v>124</v>
      </c>
      <c r="B370" s="17" t="s">
        <v>641</v>
      </c>
      <c r="C370" s="23" t="s">
        <v>642</v>
      </c>
      <c r="D370" s="18" t="s">
        <v>12</v>
      </c>
      <c r="E370" s="36" t="s">
        <v>546</v>
      </c>
      <c r="F370" s="20" t="s">
        <v>643</v>
      </c>
      <c r="G370" s="21"/>
      <c r="H370" s="56" t="s">
        <v>83</v>
      </c>
    </row>
    <row r="371" customFormat="false" ht="68.1" hidden="false" customHeight="true" outlineLevel="0" collapsed="false">
      <c r="A371" s="30"/>
      <c r="B371" s="17"/>
      <c r="C371" s="17"/>
      <c r="D371" s="18" t="s">
        <v>16</v>
      </c>
      <c r="E371" s="36" t="s">
        <v>452</v>
      </c>
      <c r="F371" s="20" t="s">
        <v>644</v>
      </c>
      <c r="G371" s="21"/>
      <c r="H371" s="56"/>
    </row>
    <row r="372" customFormat="false" ht="90" hidden="false" customHeight="true" outlineLevel="0" collapsed="false">
      <c r="A372" s="30"/>
      <c r="B372" s="17"/>
      <c r="C372" s="17"/>
      <c r="D372" s="18" t="s">
        <v>19</v>
      </c>
      <c r="E372" s="36" t="s">
        <v>20</v>
      </c>
      <c r="F372" s="20" t="s">
        <v>645</v>
      </c>
      <c r="G372" s="21"/>
      <c r="H372" s="56"/>
    </row>
    <row r="373" s="46" customFormat="true" ht="99.75" hidden="false" customHeight="true" outlineLevel="0" collapsed="false">
      <c r="A373" s="30" t="n">
        <f aca="false">COUNTA($B$2:B372)</f>
        <v>125</v>
      </c>
      <c r="B373" s="17" t="s">
        <v>646</v>
      </c>
      <c r="C373" s="23" t="s">
        <v>647</v>
      </c>
      <c r="D373" s="18" t="s">
        <v>12</v>
      </c>
      <c r="E373" s="36" t="s">
        <v>546</v>
      </c>
      <c r="F373" s="20" t="s">
        <v>648</v>
      </c>
      <c r="G373" s="21"/>
      <c r="H373" s="56" t="s">
        <v>83</v>
      </c>
    </row>
    <row r="374" s="46" customFormat="true" ht="90.95" hidden="false" customHeight="true" outlineLevel="0" collapsed="false">
      <c r="A374" s="30"/>
      <c r="B374" s="17"/>
      <c r="C374" s="17"/>
      <c r="D374" s="18" t="s">
        <v>16</v>
      </c>
      <c r="E374" s="36" t="s">
        <v>452</v>
      </c>
      <c r="F374" s="20" t="s">
        <v>649</v>
      </c>
      <c r="G374" s="21"/>
      <c r="H374" s="56"/>
    </row>
    <row r="375" s="46" customFormat="true" ht="248.1" hidden="false" customHeight="true" outlineLevel="0" collapsed="false">
      <c r="A375" s="30"/>
      <c r="B375" s="17"/>
      <c r="C375" s="17"/>
      <c r="D375" s="18" t="s">
        <v>19</v>
      </c>
      <c r="E375" s="36" t="s">
        <v>20</v>
      </c>
      <c r="F375" s="20" t="s">
        <v>650</v>
      </c>
      <c r="G375" s="21"/>
      <c r="H375" s="56"/>
    </row>
    <row r="376" customFormat="false" ht="69.95" hidden="false" customHeight="true" outlineLevel="0" collapsed="false">
      <c r="A376" s="30" t="n">
        <f aca="false">COUNTA($B$2:B375)</f>
        <v>126</v>
      </c>
      <c r="B376" s="17" t="s">
        <v>651</v>
      </c>
      <c r="C376" s="17" t="s">
        <v>652</v>
      </c>
      <c r="D376" s="18" t="s">
        <v>12</v>
      </c>
      <c r="E376" s="36" t="s">
        <v>546</v>
      </c>
      <c r="F376" s="26" t="s">
        <v>653</v>
      </c>
      <c r="G376" s="21"/>
      <c r="H376" s="57"/>
    </row>
    <row r="377" customFormat="false" ht="75" hidden="false" customHeight="true" outlineLevel="0" collapsed="false">
      <c r="A377" s="30"/>
      <c r="B377" s="17"/>
      <c r="C377" s="17"/>
      <c r="D377" s="18" t="s">
        <v>16</v>
      </c>
      <c r="E377" s="36" t="s">
        <v>452</v>
      </c>
      <c r="F377" s="26" t="s">
        <v>654</v>
      </c>
      <c r="G377" s="21"/>
      <c r="H377" s="57"/>
    </row>
    <row r="378" customFormat="false" ht="90.95" hidden="false" customHeight="true" outlineLevel="0" collapsed="false">
      <c r="A378" s="30"/>
      <c r="B378" s="17"/>
      <c r="C378" s="17"/>
      <c r="D378" s="18" t="s">
        <v>19</v>
      </c>
      <c r="E378" s="36" t="s">
        <v>20</v>
      </c>
      <c r="F378" s="26" t="s">
        <v>655</v>
      </c>
      <c r="G378" s="21"/>
      <c r="H378" s="57"/>
    </row>
    <row r="379" customFormat="false" ht="302.1" hidden="false" customHeight="true" outlineLevel="0" collapsed="false">
      <c r="A379" s="58" t="n">
        <f aca="false">COUNTA($B$2:B378)</f>
        <v>127</v>
      </c>
      <c r="B379" s="24" t="s">
        <v>656</v>
      </c>
      <c r="C379" s="23" t="s">
        <v>657</v>
      </c>
      <c r="D379" s="18" t="s">
        <v>35</v>
      </c>
      <c r="E379" s="36" t="s">
        <v>36</v>
      </c>
      <c r="F379" s="26" t="s">
        <v>59</v>
      </c>
      <c r="G379" s="21"/>
      <c r="H379" s="56" t="s">
        <v>83</v>
      </c>
    </row>
    <row r="380" customFormat="false" ht="102" hidden="false" customHeight="true" outlineLevel="0" collapsed="false">
      <c r="A380" s="58"/>
      <c r="B380" s="24"/>
      <c r="C380" s="23"/>
      <c r="D380" s="18"/>
      <c r="E380" s="36"/>
      <c r="F380" s="26"/>
      <c r="G380" s="21"/>
      <c r="H380" s="56"/>
    </row>
    <row r="381" customFormat="false" ht="243.95" hidden="false" customHeight="true" outlineLevel="0" collapsed="false">
      <c r="A381" s="58"/>
      <c r="B381" s="24"/>
      <c r="C381" s="24"/>
      <c r="D381" s="18" t="s">
        <v>16</v>
      </c>
      <c r="E381" s="36" t="s">
        <v>658</v>
      </c>
      <c r="F381" s="26" t="s">
        <v>659</v>
      </c>
      <c r="G381" s="21"/>
      <c r="H381" s="56"/>
    </row>
    <row r="382" customFormat="false" ht="63.95" hidden="false" customHeight="true" outlineLevel="0" collapsed="false">
      <c r="A382" s="30" t="n">
        <f aca="false">COUNTA($B$2:B381)</f>
        <v>128</v>
      </c>
      <c r="B382" s="24" t="s">
        <v>660</v>
      </c>
      <c r="C382" s="17" t="s">
        <v>661</v>
      </c>
      <c r="D382" s="18" t="s">
        <v>35</v>
      </c>
      <c r="E382" s="36" t="s">
        <v>36</v>
      </c>
      <c r="F382" s="26" t="s">
        <v>59</v>
      </c>
      <c r="G382" s="21"/>
      <c r="H382" s="56" t="s">
        <v>15</v>
      </c>
    </row>
    <row r="383" customFormat="false" ht="63.95" hidden="false" customHeight="true" outlineLevel="0" collapsed="false">
      <c r="A383" s="30"/>
      <c r="B383" s="24"/>
      <c r="C383" s="17"/>
      <c r="D383" s="18" t="s">
        <v>12</v>
      </c>
      <c r="E383" s="36" t="s">
        <v>662</v>
      </c>
      <c r="F383" s="26" t="s">
        <v>663</v>
      </c>
      <c r="G383" s="21"/>
      <c r="H383" s="56"/>
    </row>
    <row r="384" customFormat="false" ht="114.95" hidden="false" customHeight="true" outlineLevel="0" collapsed="false">
      <c r="A384" s="30"/>
      <c r="B384" s="24"/>
      <c r="C384" s="17"/>
      <c r="D384" s="18" t="s">
        <v>16</v>
      </c>
      <c r="E384" s="36" t="s">
        <v>20</v>
      </c>
      <c r="F384" s="26" t="s">
        <v>664</v>
      </c>
      <c r="G384" s="21"/>
      <c r="H384" s="56"/>
    </row>
    <row r="385" customFormat="false" ht="52.5" hidden="false" customHeight="true" outlineLevel="0" collapsed="false">
      <c r="A385" s="30" t="n">
        <f aca="false">COUNTA($B$2:B384)</f>
        <v>129</v>
      </c>
      <c r="B385" s="24" t="s">
        <v>665</v>
      </c>
      <c r="C385" s="23" t="s">
        <v>666</v>
      </c>
      <c r="D385" s="18" t="s">
        <v>35</v>
      </c>
      <c r="E385" s="36" t="s">
        <v>36</v>
      </c>
      <c r="F385" s="20" t="s">
        <v>59</v>
      </c>
      <c r="G385" s="21"/>
      <c r="H385" s="56" t="s">
        <v>15</v>
      </c>
    </row>
    <row r="386" customFormat="false" ht="53.1" hidden="false" customHeight="true" outlineLevel="0" collapsed="false">
      <c r="A386" s="30"/>
      <c r="B386" s="24"/>
      <c r="C386" s="23"/>
      <c r="D386" s="18" t="s">
        <v>16</v>
      </c>
      <c r="E386" s="36" t="s">
        <v>667</v>
      </c>
      <c r="F386" s="26" t="s">
        <v>668</v>
      </c>
      <c r="G386" s="21"/>
      <c r="H386" s="56"/>
    </row>
    <row r="387" customFormat="false" ht="182.1" hidden="false" customHeight="true" outlineLevel="0" collapsed="false">
      <c r="A387" s="30"/>
      <c r="B387" s="24"/>
      <c r="C387" s="23"/>
      <c r="D387" s="18" t="s">
        <v>19</v>
      </c>
      <c r="E387" s="36" t="s">
        <v>669</v>
      </c>
      <c r="F387" s="26" t="s">
        <v>670</v>
      </c>
      <c r="G387" s="21"/>
      <c r="H387" s="56"/>
    </row>
    <row r="388" customFormat="false" ht="52.5" hidden="false" customHeight="true" outlineLevel="0" collapsed="false">
      <c r="A388" s="30" t="n">
        <f aca="false">COUNTA($B$2:B387)</f>
        <v>130</v>
      </c>
      <c r="B388" s="24" t="s">
        <v>671</v>
      </c>
      <c r="C388" s="23" t="s">
        <v>672</v>
      </c>
      <c r="D388" s="18" t="s">
        <v>12</v>
      </c>
      <c r="E388" s="36" t="s">
        <v>546</v>
      </c>
      <c r="F388" s="26" t="s">
        <v>668</v>
      </c>
      <c r="G388" s="21"/>
      <c r="H388" s="56" t="s">
        <v>15</v>
      </c>
    </row>
    <row r="389" customFormat="false" ht="93" hidden="false" customHeight="true" outlineLevel="0" collapsed="false">
      <c r="A389" s="30"/>
      <c r="B389" s="24"/>
      <c r="C389" s="23"/>
      <c r="D389" s="18" t="s">
        <v>16</v>
      </c>
      <c r="E389" s="36" t="s">
        <v>452</v>
      </c>
      <c r="F389" s="26" t="s">
        <v>673</v>
      </c>
      <c r="G389" s="21"/>
      <c r="H389" s="56"/>
    </row>
    <row r="390" customFormat="false" ht="192" hidden="false" customHeight="true" outlineLevel="0" collapsed="false">
      <c r="A390" s="30"/>
      <c r="B390" s="24"/>
      <c r="C390" s="23"/>
      <c r="D390" s="18" t="s">
        <v>19</v>
      </c>
      <c r="E390" s="36" t="s">
        <v>20</v>
      </c>
      <c r="F390" s="26" t="s">
        <v>674</v>
      </c>
      <c r="G390" s="21"/>
      <c r="H390" s="56"/>
    </row>
    <row r="391" customFormat="false" ht="81" hidden="false" customHeight="true" outlineLevel="0" collapsed="false">
      <c r="A391" s="30" t="n">
        <f aca="false">COUNTA($B$2:B390)</f>
        <v>131</v>
      </c>
      <c r="B391" s="17" t="s">
        <v>675</v>
      </c>
      <c r="C391" s="23" t="s">
        <v>676</v>
      </c>
      <c r="D391" s="18" t="s">
        <v>12</v>
      </c>
      <c r="E391" s="36" t="s">
        <v>546</v>
      </c>
      <c r="F391" s="26" t="s">
        <v>677</v>
      </c>
      <c r="G391" s="21"/>
      <c r="H391" s="56" t="s">
        <v>83</v>
      </c>
    </row>
    <row r="392" customFormat="false" ht="78" hidden="false" customHeight="true" outlineLevel="0" collapsed="false">
      <c r="A392" s="30"/>
      <c r="B392" s="17"/>
      <c r="C392" s="17"/>
      <c r="D392" s="18" t="s">
        <v>16</v>
      </c>
      <c r="E392" s="36" t="s">
        <v>452</v>
      </c>
      <c r="F392" s="26" t="s">
        <v>678</v>
      </c>
      <c r="G392" s="21"/>
      <c r="H392" s="56"/>
    </row>
    <row r="393" customFormat="false" ht="53.1" hidden="false" customHeight="true" outlineLevel="0" collapsed="false">
      <c r="A393" s="30"/>
      <c r="B393" s="17"/>
      <c r="C393" s="17"/>
      <c r="D393" s="18" t="s">
        <v>19</v>
      </c>
      <c r="E393" s="36" t="s">
        <v>20</v>
      </c>
      <c r="F393" s="26" t="s">
        <v>679</v>
      </c>
      <c r="G393" s="21"/>
      <c r="H393" s="56"/>
    </row>
    <row r="394" s="10" customFormat="true" ht="63" hidden="false" customHeight="true" outlineLevel="0" collapsed="false">
      <c r="A394" s="30" t="n">
        <f aca="false">COUNTA($B$2:B393)</f>
        <v>132</v>
      </c>
      <c r="B394" s="24" t="s">
        <v>680</v>
      </c>
      <c r="C394" s="23" t="s">
        <v>681</v>
      </c>
      <c r="D394" s="18" t="s">
        <v>35</v>
      </c>
      <c r="E394" s="36" t="s">
        <v>36</v>
      </c>
      <c r="F394" s="20" t="s">
        <v>59</v>
      </c>
      <c r="G394" s="21"/>
      <c r="H394" s="56" t="s">
        <v>15</v>
      </c>
    </row>
    <row r="395" s="10" customFormat="true" ht="72" hidden="false" customHeight="true" outlineLevel="0" collapsed="false">
      <c r="A395" s="30"/>
      <c r="B395" s="24"/>
      <c r="C395" s="23"/>
      <c r="D395" s="18" t="s">
        <v>12</v>
      </c>
      <c r="E395" s="36" t="s">
        <v>452</v>
      </c>
      <c r="F395" s="20" t="s">
        <v>682</v>
      </c>
      <c r="G395" s="21"/>
      <c r="H395" s="56"/>
    </row>
    <row r="396" s="10" customFormat="true" ht="63" hidden="false" customHeight="true" outlineLevel="0" collapsed="false">
      <c r="A396" s="30"/>
      <c r="B396" s="24"/>
      <c r="C396" s="23"/>
      <c r="D396" s="18" t="s">
        <v>16</v>
      </c>
      <c r="E396" s="36" t="s">
        <v>20</v>
      </c>
      <c r="F396" s="20" t="s">
        <v>683</v>
      </c>
      <c r="G396" s="21"/>
      <c r="H396" s="56"/>
    </row>
    <row r="397" customFormat="false" ht="78.95" hidden="false" customHeight="true" outlineLevel="0" collapsed="false">
      <c r="A397" s="30" t="n">
        <f aca="false">COUNTA($B$2:B396)</f>
        <v>133</v>
      </c>
      <c r="B397" s="24" t="s">
        <v>684</v>
      </c>
      <c r="C397" s="23" t="s">
        <v>685</v>
      </c>
      <c r="D397" s="18" t="s">
        <v>12</v>
      </c>
      <c r="E397" s="36" t="s">
        <v>546</v>
      </c>
      <c r="F397" s="20" t="s">
        <v>145</v>
      </c>
      <c r="G397" s="21"/>
      <c r="H397" s="56" t="s">
        <v>15</v>
      </c>
    </row>
    <row r="398" customFormat="false" ht="57.95" hidden="false" customHeight="true" outlineLevel="0" collapsed="false">
      <c r="A398" s="30"/>
      <c r="B398" s="24"/>
      <c r="C398" s="23"/>
      <c r="D398" s="18" t="s">
        <v>16</v>
      </c>
      <c r="E398" s="36" t="s">
        <v>452</v>
      </c>
      <c r="F398" s="20" t="s">
        <v>686</v>
      </c>
      <c r="G398" s="21"/>
      <c r="H398" s="56"/>
    </row>
    <row r="399" customFormat="false" ht="75.95" hidden="false" customHeight="true" outlineLevel="0" collapsed="false">
      <c r="A399" s="30"/>
      <c r="B399" s="24"/>
      <c r="C399" s="23"/>
      <c r="D399" s="18" t="s">
        <v>19</v>
      </c>
      <c r="E399" s="36" t="s">
        <v>20</v>
      </c>
      <c r="F399" s="20" t="s">
        <v>687</v>
      </c>
      <c r="G399" s="21"/>
      <c r="H399" s="56"/>
    </row>
    <row r="400" customFormat="false" ht="52.5" hidden="false" customHeight="true" outlineLevel="0" collapsed="false">
      <c r="A400" s="30" t="n">
        <f aca="false">COUNTA($B$2:B399)</f>
        <v>134</v>
      </c>
      <c r="B400" s="17" t="s">
        <v>688</v>
      </c>
      <c r="C400" s="23" t="s">
        <v>689</v>
      </c>
      <c r="D400" s="18" t="s">
        <v>12</v>
      </c>
      <c r="E400" s="36" t="s">
        <v>546</v>
      </c>
      <c r="F400" s="20" t="s">
        <v>686</v>
      </c>
      <c r="G400" s="21"/>
      <c r="H400" s="56" t="s">
        <v>83</v>
      </c>
    </row>
    <row r="401" customFormat="false" ht="75" hidden="false" customHeight="true" outlineLevel="0" collapsed="false">
      <c r="A401" s="30"/>
      <c r="B401" s="17"/>
      <c r="C401" s="17"/>
      <c r="D401" s="18" t="s">
        <v>16</v>
      </c>
      <c r="E401" s="36" t="s">
        <v>452</v>
      </c>
      <c r="F401" s="20" t="s">
        <v>690</v>
      </c>
      <c r="G401" s="21"/>
      <c r="H401" s="56"/>
    </row>
    <row r="402" customFormat="false" ht="57.95" hidden="false" customHeight="true" outlineLevel="0" collapsed="false">
      <c r="A402" s="30"/>
      <c r="B402" s="17"/>
      <c r="C402" s="17"/>
      <c r="D402" s="18" t="s">
        <v>19</v>
      </c>
      <c r="E402" s="36" t="s">
        <v>20</v>
      </c>
      <c r="F402" s="20" t="s">
        <v>223</v>
      </c>
      <c r="G402" s="21"/>
      <c r="H402" s="56"/>
    </row>
    <row r="403" customFormat="false" ht="52.5" hidden="false" customHeight="true" outlineLevel="0" collapsed="false">
      <c r="A403" s="18" t="n">
        <f aca="false">COUNTA($B$2:B402)</f>
        <v>135</v>
      </c>
      <c r="B403" s="17" t="s">
        <v>691</v>
      </c>
      <c r="C403" s="23" t="s">
        <v>692</v>
      </c>
      <c r="D403" s="18" t="s">
        <v>12</v>
      </c>
      <c r="E403" s="36" t="s">
        <v>693</v>
      </c>
      <c r="F403" s="26" t="s">
        <v>694</v>
      </c>
      <c r="G403" s="21"/>
      <c r="H403" s="56" t="s">
        <v>83</v>
      </c>
    </row>
    <row r="404" customFormat="false" ht="114.95" hidden="false" customHeight="true" outlineLevel="0" collapsed="false">
      <c r="A404" s="18"/>
      <c r="B404" s="17"/>
      <c r="C404" s="17"/>
      <c r="D404" s="18" t="s">
        <v>16</v>
      </c>
      <c r="E404" s="36" t="s">
        <v>474</v>
      </c>
      <c r="F404" s="26" t="s">
        <v>695</v>
      </c>
      <c r="G404" s="21"/>
      <c r="H404" s="56"/>
    </row>
    <row r="405" customFormat="false" ht="52.5" hidden="false" customHeight="true" outlineLevel="0" collapsed="false">
      <c r="A405" s="30" t="n">
        <f aca="false">COUNTA($B$2:B404)</f>
        <v>136</v>
      </c>
      <c r="B405" s="17" t="s">
        <v>696</v>
      </c>
      <c r="C405" s="23" t="s">
        <v>697</v>
      </c>
      <c r="D405" s="18" t="s">
        <v>12</v>
      </c>
      <c r="E405" s="36" t="s">
        <v>606</v>
      </c>
      <c r="F405" s="20" t="s">
        <v>698</v>
      </c>
      <c r="G405" s="21"/>
      <c r="H405" s="56" t="s">
        <v>83</v>
      </c>
    </row>
    <row r="406" customFormat="false" ht="52.5" hidden="false" customHeight="true" outlineLevel="0" collapsed="false">
      <c r="A406" s="30"/>
      <c r="B406" s="17"/>
      <c r="C406" s="17"/>
      <c r="D406" s="18" t="s">
        <v>16</v>
      </c>
      <c r="E406" s="36" t="s">
        <v>608</v>
      </c>
      <c r="F406" s="20" t="s">
        <v>699</v>
      </c>
      <c r="G406" s="21"/>
      <c r="H406" s="56"/>
    </row>
    <row r="407" customFormat="false" ht="111" hidden="false" customHeight="true" outlineLevel="0" collapsed="false">
      <c r="A407" s="30"/>
      <c r="B407" s="17"/>
      <c r="C407" s="17"/>
      <c r="D407" s="18" t="s">
        <v>19</v>
      </c>
      <c r="E407" s="36" t="s">
        <v>700</v>
      </c>
      <c r="F407" s="20" t="s">
        <v>701</v>
      </c>
      <c r="G407" s="21"/>
      <c r="H407" s="56"/>
    </row>
    <row r="408" customFormat="false" ht="52.5" hidden="false" customHeight="true" outlineLevel="0" collapsed="false">
      <c r="A408" s="30" t="n">
        <f aca="false">COUNTA($B$2:B407)</f>
        <v>137</v>
      </c>
      <c r="B408" s="17" t="s">
        <v>702</v>
      </c>
      <c r="C408" s="23" t="s">
        <v>703</v>
      </c>
      <c r="D408" s="18" t="s">
        <v>12</v>
      </c>
      <c r="E408" s="36" t="s">
        <v>606</v>
      </c>
      <c r="F408" s="20" t="s">
        <v>704</v>
      </c>
      <c r="G408" s="21"/>
      <c r="H408" s="56" t="s">
        <v>83</v>
      </c>
    </row>
    <row r="409" customFormat="false" ht="52.5" hidden="false" customHeight="true" outlineLevel="0" collapsed="false">
      <c r="A409" s="30"/>
      <c r="B409" s="17"/>
      <c r="C409" s="17"/>
      <c r="D409" s="18" t="s">
        <v>16</v>
      </c>
      <c r="E409" s="36" t="s">
        <v>608</v>
      </c>
      <c r="F409" s="20" t="s">
        <v>705</v>
      </c>
      <c r="G409" s="21"/>
      <c r="H409" s="56"/>
    </row>
    <row r="410" customFormat="false" ht="83.1" hidden="false" customHeight="true" outlineLevel="0" collapsed="false">
      <c r="A410" s="30"/>
      <c r="B410" s="17"/>
      <c r="C410" s="17"/>
      <c r="D410" s="18" t="s">
        <v>19</v>
      </c>
      <c r="E410" s="36" t="s">
        <v>700</v>
      </c>
      <c r="F410" s="20" t="s">
        <v>706</v>
      </c>
      <c r="G410" s="21"/>
      <c r="H410" s="56"/>
    </row>
    <row r="411" customFormat="false" ht="103.5" hidden="false" customHeight="true" outlineLevel="0" collapsed="false">
      <c r="A411" s="30" t="n">
        <f aca="false">COUNTA($B$2:B410)</f>
        <v>138</v>
      </c>
      <c r="B411" s="24" t="s">
        <v>707</v>
      </c>
      <c r="C411" s="23" t="s">
        <v>708</v>
      </c>
      <c r="D411" s="18" t="s">
        <v>12</v>
      </c>
      <c r="E411" s="36" t="s">
        <v>606</v>
      </c>
      <c r="F411" s="20" t="s">
        <v>709</v>
      </c>
      <c r="G411" s="21"/>
      <c r="H411" s="56" t="s">
        <v>15</v>
      </c>
    </row>
    <row r="412" customFormat="false" ht="126" hidden="false" customHeight="true" outlineLevel="0" collapsed="false">
      <c r="A412" s="30"/>
      <c r="B412" s="24"/>
      <c r="C412" s="23"/>
      <c r="D412" s="18" t="s">
        <v>16</v>
      </c>
      <c r="E412" s="36" t="s">
        <v>608</v>
      </c>
      <c r="F412" s="20" t="s">
        <v>710</v>
      </c>
      <c r="G412" s="21"/>
      <c r="H412" s="56"/>
    </row>
    <row r="413" customFormat="false" ht="52.5" hidden="false" customHeight="true" outlineLevel="0" collapsed="false">
      <c r="A413" s="30"/>
      <c r="B413" s="24"/>
      <c r="C413" s="23"/>
      <c r="D413" s="18" t="s">
        <v>19</v>
      </c>
      <c r="E413" s="36" t="s">
        <v>700</v>
      </c>
      <c r="F413" s="20" t="s">
        <v>711</v>
      </c>
      <c r="G413" s="21"/>
      <c r="H413" s="56"/>
    </row>
    <row r="414" customFormat="false" ht="52.5" hidden="false" customHeight="true" outlineLevel="0" collapsed="false">
      <c r="A414" s="30" t="n">
        <f aca="false">COUNTA($B$2:B413)</f>
        <v>139</v>
      </c>
      <c r="B414" s="17" t="s">
        <v>712</v>
      </c>
      <c r="C414" s="23" t="s">
        <v>713</v>
      </c>
      <c r="D414" s="18" t="s">
        <v>12</v>
      </c>
      <c r="E414" s="36" t="s">
        <v>546</v>
      </c>
      <c r="F414" s="20" t="s">
        <v>714</v>
      </c>
      <c r="G414" s="21"/>
      <c r="H414" s="56" t="s">
        <v>83</v>
      </c>
    </row>
    <row r="415" customFormat="false" ht="52.5" hidden="false" customHeight="true" outlineLevel="0" collapsed="false">
      <c r="A415" s="30"/>
      <c r="B415" s="17"/>
      <c r="C415" s="17"/>
      <c r="D415" s="18" t="s">
        <v>16</v>
      </c>
      <c r="E415" s="36" t="s">
        <v>452</v>
      </c>
      <c r="F415" s="20" t="s">
        <v>715</v>
      </c>
      <c r="G415" s="21"/>
      <c r="H415" s="56"/>
    </row>
    <row r="416" customFormat="false" ht="52.5" hidden="false" customHeight="true" outlineLevel="0" collapsed="false">
      <c r="A416" s="30"/>
      <c r="B416" s="17"/>
      <c r="C416" s="17"/>
      <c r="D416" s="18" t="s">
        <v>19</v>
      </c>
      <c r="E416" s="36" t="s">
        <v>20</v>
      </c>
      <c r="F416" s="20" t="s">
        <v>716</v>
      </c>
      <c r="G416" s="21"/>
      <c r="H416" s="56"/>
    </row>
    <row r="417" customFormat="false" ht="52.5" hidden="false" customHeight="true" outlineLevel="0" collapsed="false">
      <c r="A417" s="30" t="n">
        <f aca="false">COUNTA($B$2:B416)</f>
        <v>140</v>
      </c>
      <c r="B417" s="17" t="s">
        <v>717</v>
      </c>
      <c r="C417" s="23" t="s">
        <v>718</v>
      </c>
      <c r="D417" s="18" t="s">
        <v>12</v>
      </c>
      <c r="E417" s="36" t="s">
        <v>546</v>
      </c>
      <c r="F417" s="20" t="s">
        <v>95</v>
      </c>
      <c r="G417" s="21"/>
      <c r="H417" s="56" t="s">
        <v>83</v>
      </c>
    </row>
    <row r="418" customFormat="false" ht="52.5" hidden="false" customHeight="true" outlineLevel="0" collapsed="false">
      <c r="A418" s="30"/>
      <c r="B418" s="17"/>
      <c r="C418" s="17"/>
      <c r="D418" s="18" t="s">
        <v>16</v>
      </c>
      <c r="E418" s="36" t="s">
        <v>452</v>
      </c>
      <c r="F418" s="20" t="s">
        <v>719</v>
      </c>
      <c r="G418" s="21"/>
      <c r="H418" s="56"/>
    </row>
    <row r="419" customFormat="false" ht="52.5" hidden="false" customHeight="true" outlineLevel="0" collapsed="false">
      <c r="A419" s="30"/>
      <c r="B419" s="17"/>
      <c r="C419" s="17"/>
      <c r="D419" s="18" t="s">
        <v>19</v>
      </c>
      <c r="E419" s="36" t="s">
        <v>20</v>
      </c>
      <c r="F419" s="20" t="s">
        <v>720</v>
      </c>
      <c r="G419" s="21"/>
      <c r="H419" s="56"/>
    </row>
    <row r="420" customFormat="false" ht="52.5" hidden="false" customHeight="true" outlineLevel="0" collapsed="false">
      <c r="A420" s="30" t="n">
        <f aca="false">COUNTA($B$2:B419)</f>
        <v>141</v>
      </c>
      <c r="B420" s="17" t="s">
        <v>721</v>
      </c>
      <c r="C420" s="17" t="s">
        <v>722</v>
      </c>
      <c r="D420" s="18" t="s">
        <v>12</v>
      </c>
      <c r="E420" s="36" t="s">
        <v>546</v>
      </c>
      <c r="F420" s="26" t="s">
        <v>723</v>
      </c>
      <c r="G420" s="21"/>
      <c r="H420" s="56" t="s">
        <v>83</v>
      </c>
    </row>
    <row r="421" customFormat="false" ht="52.5" hidden="false" customHeight="true" outlineLevel="0" collapsed="false">
      <c r="A421" s="30"/>
      <c r="B421" s="17"/>
      <c r="C421" s="17"/>
      <c r="D421" s="18" t="s">
        <v>16</v>
      </c>
      <c r="E421" s="36" t="s">
        <v>452</v>
      </c>
      <c r="F421" s="26" t="s">
        <v>724</v>
      </c>
      <c r="G421" s="21"/>
      <c r="H421" s="56"/>
    </row>
    <row r="422" customFormat="false" ht="52.5" hidden="false" customHeight="true" outlineLevel="0" collapsed="false">
      <c r="A422" s="30"/>
      <c r="B422" s="17"/>
      <c r="C422" s="17"/>
      <c r="D422" s="18" t="s">
        <v>19</v>
      </c>
      <c r="E422" s="36" t="s">
        <v>20</v>
      </c>
      <c r="F422" s="26" t="s">
        <v>725</v>
      </c>
      <c r="G422" s="21"/>
      <c r="H422" s="56"/>
    </row>
    <row r="423" customFormat="false" ht="52.5" hidden="false" customHeight="true" outlineLevel="0" collapsed="false">
      <c r="A423" s="30" t="n">
        <f aca="false">COUNTA($B$2:B422)</f>
        <v>142</v>
      </c>
      <c r="B423" s="17" t="s">
        <v>726</v>
      </c>
      <c r="C423" s="17" t="s">
        <v>727</v>
      </c>
      <c r="D423" s="18" t="s">
        <v>12</v>
      </c>
      <c r="E423" s="36" t="s">
        <v>546</v>
      </c>
      <c r="F423" s="26" t="s">
        <v>728</v>
      </c>
      <c r="G423" s="21"/>
      <c r="H423" s="56" t="s">
        <v>83</v>
      </c>
    </row>
    <row r="424" customFormat="false" ht="52.5" hidden="false" customHeight="true" outlineLevel="0" collapsed="false">
      <c r="A424" s="30"/>
      <c r="B424" s="17"/>
      <c r="C424" s="17"/>
      <c r="D424" s="18" t="s">
        <v>16</v>
      </c>
      <c r="E424" s="36" t="s">
        <v>452</v>
      </c>
      <c r="F424" s="26" t="s">
        <v>729</v>
      </c>
      <c r="G424" s="21"/>
      <c r="H424" s="56"/>
    </row>
    <row r="425" customFormat="false" ht="52.5" hidden="false" customHeight="true" outlineLevel="0" collapsed="false">
      <c r="A425" s="30"/>
      <c r="B425" s="17"/>
      <c r="C425" s="17"/>
      <c r="D425" s="18" t="s">
        <v>19</v>
      </c>
      <c r="E425" s="36" t="s">
        <v>20</v>
      </c>
      <c r="F425" s="26" t="s">
        <v>730</v>
      </c>
      <c r="G425" s="21"/>
      <c r="H425" s="56"/>
    </row>
    <row r="426" customFormat="false" ht="52.5" hidden="false" customHeight="true" outlineLevel="0" collapsed="false">
      <c r="A426" s="30" t="n">
        <f aca="false">COUNTA($B$2:B425)</f>
        <v>143</v>
      </c>
      <c r="B426" s="17" t="s">
        <v>731</v>
      </c>
      <c r="C426" s="23" t="s">
        <v>732</v>
      </c>
      <c r="D426" s="18" t="s">
        <v>12</v>
      </c>
      <c r="E426" s="36" t="s">
        <v>546</v>
      </c>
      <c r="F426" s="20" t="s">
        <v>733</v>
      </c>
      <c r="G426" s="21"/>
      <c r="H426" s="56" t="s">
        <v>83</v>
      </c>
    </row>
    <row r="427" customFormat="false" ht="52.5" hidden="false" customHeight="true" outlineLevel="0" collapsed="false">
      <c r="A427" s="30"/>
      <c r="B427" s="17"/>
      <c r="C427" s="17"/>
      <c r="D427" s="18" t="s">
        <v>16</v>
      </c>
      <c r="E427" s="36" t="s">
        <v>452</v>
      </c>
      <c r="F427" s="20" t="s">
        <v>734</v>
      </c>
      <c r="G427" s="21"/>
      <c r="H427" s="56"/>
    </row>
    <row r="428" customFormat="false" ht="52.5" hidden="false" customHeight="true" outlineLevel="0" collapsed="false">
      <c r="A428" s="30"/>
      <c r="B428" s="17"/>
      <c r="C428" s="17"/>
      <c r="D428" s="18" t="s">
        <v>19</v>
      </c>
      <c r="E428" s="36" t="s">
        <v>20</v>
      </c>
      <c r="F428" s="20" t="s">
        <v>735</v>
      </c>
      <c r="G428" s="21"/>
      <c r="H428" s="56"/>
    </row>
    <row r="429" customFormat="false" ht="52.5" hidden="false" customHeight="true" outlineLevel="0" collapsed="false">
      <c r="A429" s="30" t="n">
        <f aca="false">COUNTA($B$2:B428)</f>
        <v>144</v>
      </c>
      <c r="B429" s="24" t="s">
        <v>736</v>
      </c>
      <c r="C429" s="23" t="s">
        <v>737</v>
      </c>
      <c r="D429" s="18" t="s">
        <v>12</v>
      </c>
      <c r="E429" s="36" t="s">
        <v>546</v>
      </c>
      <c r="F429" s="20" t="s">
        <v>733</v>
      </c>
      <c r="G429" s="21"/>
      <c r="H429" s="56" t="s">
        <v>83</v>
      </c>
    </row>
    <row r="430" customFormat="false" ht="52.5" hidden="false" customHeight="true" outlineLevel="0" collapsed="false">
      <c r="A430" s="30"/>
      <c r="B430" s="24"/>
      <c r="C430" s="23"/>
      <c r="D430" s="18" t="s">
        <v>16</v>
      </c>
      <c r="E430" s="36" t="s">
        <v>452</v>
      </c>
      <c r="F430" s="20" t="s">
        <v>734</v>
      </c>
      <c r="G430" s="21"/>
      <c r="H430" s="56"/>
    </row>
    <row r="431" customFormat="false" ht="52.5" hidden="false" customHeight="true" outlineLevel="0" collapsed="false">
      <c r="A431" s="30"/>
      <c r="B431" s="24"/>
      <c r="C431" s="23"/>
      <c r="D431" s="18" t="s">
        <v>19</v>
      </c>
      <c r="E431" s="36" t="s">
        <v>20</v>
      </c>
      <c r="F431" s="20" t="s">
        <v>738</v>
      </c>
      <c r="G431" s="21"/>
      <c r="H431" s="56"/>
    </row>
    <row r="432" customFormat="false" ht="52.5" hidden="false" customHeight="true" outlineLevel="0" collapsed="false">
      <c r="A432" s="30" t="n">
        <f aca="false">COUNTA($B$2:B431)</f>
        <v>145</v>
      </c>
      <c r="B432" s="17" t="s">
        <v>739</v>
      </c>
      <c r="C432" s="17" t="s">
        <v>740</v>
      </c>
      <c r="D432" s="18" t="s">
        <v>12</v>
      </c>
      <c r="E432" s="36" t="s">
        <v>546</v>
      </c>
      <c r="F432" s="26" t="s">
        <v>741</v>
      </c>
      <c r="G432" s="21"/>
      <c r="H432" s="56" t="s">
        <v>15</v>
      </c>
    </row>
    <row r="433" customFormat="false" ht="52.5" hidden="false" customHeight="true" outlineLevel="0" collapsed="false">
      <c r="A433" s="30"/>
      <c r="B433" s="17"/>
      <c r="C433" s="17"/>
      <c r="D433" s="18" t="s">
        <v>16</v>
      </c>
      <c r="E433" s="36" t="s">
        <v>452</v>
      </c>
      <c r="F433" s="26" t="s">
        <v>742</v>
      </c>
      <c r="G433" s="21"/>
      <c r="H433" s="56"/>
    </row>
    <row r="434" customFormat="false" ht="52.5" hidden="false" customHeight="true" outlineLevel="0" collapsed="false">
      <c r="A434" s="30"/>
      <c r="B434" s="17"/>
      <c r="C434" s="17"/>
      <c r="D434" s="18" t="s">
        <v>19</v>
      </c>
      <c r="E434" s="36" t="s">
        <v>20</v>
      </c>
      <c r="F434" s="26" t="s">
        <v>743</v>
      </c>
      <c r="G434" s="21"/>
      <c r="H434" s="56"/>
    </row>
    <row r="435" customFormat="false" ht="52.5" hidden="false" customHeight="true" outlineLevel="0" collapsed="false">
      <c r="A435" s="30" t="n">
        <f aca="false">COUNTA($B$2:B434)</f>
        <v>146</v>
      </c>
      <c r="B435" s="17" t="s">
        <v>744</v>
      </c>
      <c r="C435" s="17" t="s">
        <v>745</v>
      </c>
      <c r="D435" s="18" t="s">
        <v>12</v>
      </c>
      <c r="E435" s="36" t="s">
        <v>546</v>
      </c>
      <c r="F435" s="26" t="s">
        <v>741</v>
      </c>
      <c r="G435" s="21"/>
      <c r="H435" s="56" t="s">
        <v>15</v>
      </c>
    </row>
    <row r="436" customFormat="false" ht="52.5" hidden="false" customHeight="true" outlineLevel="0" collapsed="false">
      <c r="A436" s="30"/>
      <c r="B436" s="17"/>
      <c r="C436" s="17"/>
      <c r="D436" s="18" t="s">
        <v>16</v>
      </c>
      <c r="E436" s="36" t="s">
        <v>452</v>
      </c>
      <c r="F436" s="26" t="s">
        <v>742</v>
      </c>
      <c r="G436" s="21"/>
      <c r="H436" s="56"/>
    </row>
    <row r="437" customFormat="false" ht="52.5" hidden="false" customHeight="true" outlineLevel="0" collapsed="false">
      <c r="A437" s="30"/>
      <c r="B437" s="17"/>
      <c r="C437" s="17"/>
      <c r="D437" s="18" t="s">
        <v>19</v>
      </c>
      <c r="E437" s="36" t="s">
        <v>20</v>
      </c>
      <c r="F437" s="26" t="s">
        <v>743</v>
      </c>
      <c r="G437" s="21"/>
      <c r="H437" s="56"/>
    </row>
    <row r="438" customFormat="false" ht="52.5" hidden="false" customHeight="true" outlineLevel="0" collapsed="false">
      <c r="A438" s="30" t="n">
        <f aca="false">COUNTA($B$2:B437)</f>
        <v>147</v>
      </c>
      <c r="B438" s="17" t="s">
        <v>746</v>
      </c>
      <c r="C438" s="17" t="s">
        <v>747</v>
      </c>
      <c r="D438" s="18" t="s">
        <v>12</v>
      </c>
      <c r="E438" s="36" t="s">
        <v>546</v>
      </c>
      <c r="F438" s="26" t="s">
        <v>741</v>
      </c>
      <c r="G438" s="21"/>
      <c r="H438" s="56" t="s">
        <v>83</v>
      </c>
    </row>
    <row r="439" customFormat="false" ht="52.5" hidden="false" customHeight="true" outlineLevel="0" collapsed="false">
      <c r="A439" s="30"/>
      <c r="B439" s="17"/>
      <c r="C439" s="17"/>
      <c r="D439" s="18" t="s">
        <v>16</v>
      </c>
      <c r="E439" s="36" t="s">
        <v>452</v>
      </c>
      <c r="F439" s="26" t="s">
        <v>742</v>
      </c>
      <c r="G439" s="21"/>
      <c r="H439" s="56"/>
    </row>
    <row r="440" customFormat="false" ht="52.5" hidden="false" customHeight="true" outlineLevel="0" collapsed="false">
      <c r="A440" s="30"/>
      <c r="B440" s="17"/>
      <c r="C440" s="17"/>
      <c r="D440" s="18" t="s">
        <v>19</v>
      </c>
      <c r="E440" s="36" t="s">
        <v>20</v>
      </c>
      <c r="F440" s="26" t="s">
        <v>743</v>
      </c>
      <c r="G440" s="21"/>
      <c r="H440" s="56"/>
    </row>
    <row r="441" customFormat="false" ht="52.5" hidden="false" customHeight="true" outlineLevel="0" collapsed="false">
      <c r="A441" s="30" t="n">
        <f aca="false">COUNTA($B$2:B440)</f>
        <v>148</v>
      </c>
      <c r="B441" s="17" t="s">
        <v>748</v>
      </c>
      <c r="C441" s="17" t="s">
        <v>749</v>
      </c>
      <c r="D441" s="18" t="s">
        <v>12</v>
      </c>
      <c r="E441" s="36" t="s">
        <v>546</v>
      </c>
      <c r="F441" s="20" t="s">
        <v>750</v>
      </c>
      <c r="G441" s="21"/>
      <c r="H441" s="56" t="s">
        <v>15</v>
      </c>
    </row>
    <row r="442" customFormat="false" ht="52.5" hidden="false" customHeight="true" outlineLevel="0" collapsed="false">
      <c r="A442" s="30"/>
      <c r="B442" s="17"/>
      <c r="C442" s="17"/>
      <c r="D442" s="18" t="s">
        <v>16</v>
      </c>
      <c r="E442" s="36" t="s">
        <v>452</v>
      </c>
      <c r="F442" s="20" t="s">
        <v>751</v>
      </c>
      <c r="G442" s="21"/>
      <c r="H442" s="56"/>
    </row>
    <row r="443" customFormat="false" ht="52.5" hidden="false" customHeight="true" outlineLevel="0" collapsed="false">
      <c r="A443" s="30"/>
      <c r="B443" s="17"/>
      <c r="C443" s="17"/>
      <c r="D443" s="18" t="s">
        <v>19</v>
      </c>
      <c r="E443" s="36" t="s">
        <v>20</v>
      </c>
      <c r="F443" s="20" t="s">
        <v>752</v>
      </c>
      <c r="G443" s="21"/>
      <c r="H443" s="56"/>
    </row>
    <row r="444" customFormat="false" ht="52.5" hidden="false" customHeight="true" outlineLevel="0" collapsed="false">
      <c r="A444" s="30" t="n">
        <f aca="false">COUNTA($B$2:B443)</f>
        <v>149</v>
      </c>
      <c r="B444" s="17" t="s">
        <v>753</v>
      </c>
      <c r="C444" s="17" t="s">
        <v>754</v>
      </c>
      <c r="D444" s="18" t="s">
        <v>12</v>
      </c>
      <c r="E444" s="36" t="s">
        <v>546</v>
      </c>
      <c r="F444" s="26" t="s">
        <v>398</v>
      </c>
      <c r="G444" s="21"/>
      <c r="H444" s="56" t="s">
        <v>83</v>
      </c>
    </row>
    <row r="445" customFormat="false" ht="52.5" hidden="false" customHeight="true" outlineLevel="0" collapsed="false">
      <c r="A445" s="30"/>
      <c r="B445" s="17"/>
      <c r="C445" s="17"/>
      <c r="D445" s="18" t="s">
        <v>16</v>
      </c>
      <c r="E445" s="36" t="s">
        <v>452</v>
      </c>
      <c r="F445" s="26" t="s">
        <v>399</v>
      </c>
      <c r="G445" s="21"/>
      <c r="H445" s="56"/>
    </row>
    <row r="446" customFormat="false" ht="52.5" hidden="false" customHeight="true" outlineLevel="0" collapsed="false">
      <c r="A446" s="30"/>
      <c r="B446" s="17"/>
      <c r="C446" s="17"/>
      <c r="D446" s="18" t="s">
        <v>19</v>
      </c>
      <c r="E446" s="36" t="s">
        <v>20</v>
      </c>
      <c r="F446" s="26" t="s">
        <v>400</v>
      </c>
      <c r="G446" s="21"/>
      <c r="H446" s="56"/>
    </row>
    <row r="447" customFormat="false" ht="52.5" hidden="false" customHeight="true" outlineLevel="0" collapsed="false">
      <c r="A447" s="30" t="n">
        <f aca="false">COUNTA($B$2:B446)</f>
        <v>150</v>
      </c>
      <c r="B447" s="17" t="s">
        <v>755</v>
      </c>
      <c r="C447" s="17" t="s">
        <v>756</v>
      </c>
      <c r="D447" s="18" t="s">
        <v>12</v>
      </c>
      <c r="E447" s="36" t="s">
        <v>546</v>
      </c>
      <c r="F447" s="20" t="s">
        <v>757</v>
      </c>
      <c r="G447" s="21"/>
      <c r="H447" s="56" t="s">
        <v>83</v>
      </c>
    </row>
    <row r="448" customFormat="false" ht="52.5" hidden="false" customHeight="true" outlineLevel="0" collapsed="false">
      <c r="A448" s="30"/>
      <c r="B448" s="17"/>
      <c r="C448" s="17"/>
      <c r="D448" s="18" t="s">
        <v>16</v>
      </c>
      <c r="E448" s="36" t="s">
        <v>452</v>
      </c>
      <c r="F448" s="20" t="s">
        <v>758</v>
      </c>
      <c r="G448" s="21"/>
      <c r="H448" s="56"/>
    </row>
    <row r="449" customFormat="false" ht="52.5" hidden="false" customHeight="true" outlineLevel="0" collapsed="false">
      <c r="A449" s="30"/>
      <c r="B449" s="17"/>
      <c r="C449" s="17"/>
      <c r="D449" s="18" t="s">
        <v>19</v>
      </c>
      <c r="E449" s="36" t="s">
        <v>20</v>
      </c>
      <c r="F449" s="20" t="s">
        <v>759</v>
      </c>
      <c r="G449" s="21"/>
      <c r="H449" s="56"/>
    </row>
    <row r="450" customFormat="false" ht="52.5" hidden="false" customHeight="true" outlineLevel="0" collapsed="false">
      <c r="A450" s="30" t="n">
        <f aca="false">COUNTA($B$2:B449)</f>
        <v>151</v>
      </c>
      <c r="B450" s="17" t="s">
        <v>760</v>
      </c>
      <c r="C450" s="17" t="s">
        <v>761</v>
      </c>
      <c r="D450" s="18" t="s">
        <v>12</v>
      </c>
      <c r="E450" s="36" t="s">
        <v>546</v>
      </c>
      <c r="F450" s="20" t="s">
        <v>762</v>
      </c>
      <c r="G450" s="21"/>
      <c r="H450" s="56" t="s">
        <v>83</v>
      </c>
    </row>
    <row r="451" customFormat="false" ht="52.5" hidden="false" customHeight="true" outlineLevel="0" collapsed="false">
      <c r="A451" s="30"/>
      <c r="B451" s="17"/>
      <c r="C451" s="17"/>
      <c r="D451" s="18" t="s">
        <v>16</v>
      </c>
      <c r="E451" s="36" t="s">
        <v>452</v>
      </c>
      <c r="F451" s="20" t="s">
        <v>763</v>
      </c>
      <c r="G451" s="21"/>
      <c r="H451" s="56"/>
    </row>
    <row r="452" customFormat="false" ht="52.5" hidden="false" customHeight="true" outlineLevel="0" collapsed="false">
      <c r="A452" s="30"/>
      <c r="B452" s="17"/>
      <c r="C452" s="17"/>
      <c r="D452" s="18" t="s">
        <v>19</v>
      </c>
      <c r="E452" s="36" t="s">
        <v>20</v>
      </c>
      <c r="F452" s="20" t="s">
        <v>764</v>
      </c>
      <c r="G452" s="21"/>
      <c r="H452" s="56"/>
    </row>
    <row r="453" customFormat="false" ht="52.5" hidden="false" customHeight="true" outlineLevel="0" collapsed="false">
      <c r="A453" s="30" t="n">
        <f aca="false">COUNTA($B$2:B452)</f>
        <v>152</v>
      </c>
      <c r="B453" s="17" t="s">
        <v>765</v>
      </c>
      <c r="C453" s="17" t="s">
        <v>766</v>
      </c>
      <c r="D453" s="18" t="s">
        <v>12</v>
      </c>
      <c r="E453" s="36" t="s">
        <v>546</v>
      </c>
      <c r="F453" s="26" t="s">
        <v>767</v>
      </c>
      <c r="G453" s="21"/>
      <c r="H453" s="56" t="s">
        <v>83</v>
      </c>
    </row>
    <row r="454" customFormat="false" ht="52.5" hidden="false" customHeight="true" outlineLevel="0" collapsed="false">
      <c r="A454" s="30"/>
      <c r="B454" s="17"/>
      <c r="C454" s="17"/>
      <c r="D454" s="18" t="s">
        <v>16</v>
      </c>
      <c r="E454" s="36" t="s">
        <v>452</v>
      </c>
      <c r="F454" s="26" t="s">
        <v>768</v>
      </c>
      <c r="G454" s="21"/>
      <c r="H454" s="56"/>
    </row>
    <row r="455" customFormat="false" ht="52.5" hidden="false" customHeight="true" outlineLevel="0" collapsed="false">
      <c r="A455" s="30"/>
      <c r="B455" s="17"/>
      <c r="C455" s="17"/>
      <c r="D455" s="18" t="s">
        <v>19</v>
      </c>
      <c r="E455" s="36" t="s">
        <v>20</v>
      </c>
      <c r="F455" s="26" t="s">
        <v>769</v>
      </c>
      <c r="G455" s="21"/>
      <c r="H455" s="56"/>
    </row>
    <row r="456" customFormat="false" ht="123.95" hidden="false" customHeight="true" outlineLevel="0" collapsed="false">
      <c r="A456" s="30" t="n">
        <f aca="false">COUNTA($B$2:B455)</f>
        <v>153</v>
      </c>
      <c r="B456" s="17" t="s">
        <v>770</v>
      </c>
      <c r="C456" s="17" t="s">
        <v>771</v>
      </c>
      <c r="D456" s="18" t="s">
        <v>12</v>
      </c>
      <c r="E456" s="36" t="s">
        <v>546</v>
      </c>
      <c r="F456" s="26" t="s">
        <v>772</v>
      </c>
      <c r="G456" s="21"/>
      <c r="H456" s="56" t="s">
        <v>83</v>
      </c>
    </row>
    <row r="457" customFormat="false" ht="132" hidden="false" customHeight="true" outlineLevel="0" collapsed="false">
      <c r="A457" s="30"/>
      <c r="B457" s="17"/>
      <c r="C457" s="17"/>
      <c r="D457" s="18" t="s">
        <v>16</v>
      </c>
      <c r="E457" s="36" t="s">
        <v>452</v>
      </c>
      <c r="F457" s="26" t="s">
        <v>773</v>
      </c>
      <c r="G457" s="21"/>
      <c r="H457" s="56"/>
    </row>
    <row r="458" customFormat="false" ht="137.1" hidden="false" customHeight="true" outlineLevel="0" collapsed="false">
      <c r="A458" s="30"/>
      <c r="B458" s="17"/>
      <c r="C458" s="17"/>
      <c r="D458" s="18" t="s">
        <v>19</v>
      </c>
      <c r="E458" s="36" t="s">
        <v>20</v>
      </c>
      <c r="F458" s="26" t="s">
        <v>774</v>
      </c>
      <c r="G458" s="21"/>
      <c r="H458" s="56"/>
    </row>
    <row r="459" customFormat="false" ht="52.5" hidden="false" customHeight="true" outlineLevel="0" collapsed="false">
      <c r="A459" s="30" t="n">
        <f aca="false">COUNTA($B$2:B458)</f>
        <v>154</v>
      </c>
      <c r="B459" s="17" t="s">
        <v>775</v>
      </c>
      <c r="C459" s="17" t="s">
        <v>776</v>
      </c>
      <c r="D459" s="18" t="s">
        <v>12</v>
      </c>
      <c r="E459" s="36" t="s">
        <v>546</v>
      </c>
      <c r="F459" s="26" t="s">
        <v>777</v>
      </c>
      <c r="G459" s="21"/>
      <c r="H459" s="56" t="s">
        <v>83</v>
      </c>
    </row>
    <row r="460" customFormat="false" ht="52.5" hidden="false" customHeight="true" outlineLevel="0" collapsed="false">
      <c r="A460" s="30"/>
      <c r="B460" s="17"/>
      <c r="C460" s="17"/>
      <c r="D460" s="18" t="s">
        <v>16</v>
      </c>
      <c r="E460" s="36" t="s">
        <v>452</v>
      </c>
      <c r="F460" s="26" t="s">
        <v>778</v>
      </c>
      <c r="G460" s="21"/>
      <c r="H460" s="56"/>
    </row>
    <row r="461" customFormat="false" ht="52.5" hidden="false" customHeight="true" outlineLevel="0" collapsed="false">
      <c r="A461" s="30"/>
      <c r="B461" s="17"/>
      <c r="C461" s="17"/>
      <c r="D461" s="18" t="s">
        <v>19</v>
      </c>
      <c r="E461" s="36" t="s">
        <v>20</v>
      </c>
      <c r="F461" s="26" t="s">
        <v>779</v>
      </c>
      <c r="G461" s="21"/>
      <c r="H461" s="56"/>
    </row>
    <row r="462" customFormat="false" ht="52.5" hidden="false" customHeight="true" outlineLevel="0" collapsed="false">
      <c r="A462" s="30" t="n">
        <f aca="false">COUNTA($B$2:B461)</f>
        <v>155</v>
      </c>
      <c r="B462" s="17" t="s">
        <v>780</v>
      </c>
      <c r="C462" s="17" t="s">
        <v>781</v>
      </c>
      <c r="D462" s="18" t="s">
        <v>108</v>
      </c>
      <c r="E462" s="25" t="s">
        <v>109</v>
      </c>
      <c r="F462" s="26" t="s">
        <v>782</v>
      </c>
      <c r="G462" s="21"/>
      <c r="H462" s="56" t="s">
        <v>83</v>
      </c>
    </row>
    <row r="463" customFormat="false" ht="52.5" hidden="false" customHeight="true" outlineLevel="0" collapsed="false">
      <c r="A463" s="30"/>
      <c r="B463" s="17"/>
      <c r="C463" s="17"/>
      <c r="D463" s="18" t="s">
        <v>12</v>
      </c>
      <c r="E463" s="36" t="s">
        <v>452</v>
      </c>
      <c r="F463" s="26" t="s">
        <v>783</v>
      </c>
      <c r="G463" s="21"/>
      <c r="H463" s="56"/>
    </row>
    <row r="464" customFormat="false" ht="52.5" hidden="false" customHeight="true" outlineLevel="0" collapsed="false">
      <c r="A464" s="30"/>
      <c r="B464" s="17"/>
      <c r="C464" s="17"/>
      <c r="D464" s="18" t="s">
        <v>16</v>
      </c>
      <c r="E464" s="36" t="s">
        <v>20</v>
      </c>
      <c r="F464" s="26" t="s">
        <v>784</v>
      </c>
      <c r="G464" s="21"/>
      <c r="H464" s="56"/>
    </row>
    <row r="465" customFormat="false" ht="52.5" hidden="false" customHeight="true" outlineLevel="0" collapsed="false">
      <c r="A465" s="30" t="n">
        <f aca="false">COUNTA($B$2:B464)</f>
        <v>156</v>
      </c>
      <c r="B465" s="17" t="s">
        <v>785</v>
      </c>
      <c r="C465" s="17" t="s">
        <v>786</v>
      </c>
      <c r="D465" s="18" t="s">
        <v>35</v>
      </c>
      <c r="E465" s="36" t="s">
        <v>36</v>
      </c>
      <c r="F465" s="26" t="s">
        <v>59</v>
      </c>
      <c r="G465" s="21"/>
      <c r="H465" s="56" t="s">
        <v>83</v>
      </c>
    </row>
    <row r="466" customFormat="false" ht="52.5" hidden="false" customHeight="true" outlineLevel="0" collapsed="false">
      <c r="A466" s="30"/>
      <c r="B466" s="17"/>
      <c r="C466" s="17"/>
      <c r="D466" s="18" t="s">
        <v>12</v>
      </c>
      <c r="E466" s="36" t="s">
        <v>787</v>
      </c>
      <c r="F466" s="26" t="s">
        <v>788</v>
      </c>
      <c r="G466" s="21"/>
      <c r="H466" s="56"/>
    </row>
    <row r="467" customFormat="false" ht="52.5" hidden="false" customHeight="true" outlineLevel="0" collapsed="false">
      <c r="A467" s="30"/>
      <c r="B467" s="17"/>
      <c r="C467" s="17"/>
      <c r="D467" s="18" t="s">
        <v>16</v>
      </c>
      <c r="E467" s="36" t="s">
        <v>20</v>
      </c>
      <c r="F467" s="26" t="s">
        <v>789</v>
      </c>
      <c r="G467" s="21"/>
      <c r="H467" s="56"/>
    </row>
    <row r="468" customFormat="false" ht="52.5" hidden="false" customHeight="true" outlineLevel="0" collapsed="false">
      <c r="A468" s="30" t="n">
        <f aca="false">COUNTA($B$2:B467)</f>
        <v>157</v>
      </c>
      <c r="B468" s="17" t="s">
        <v>790</v>
      </c>
      <c r="C468" s="17" t="s">
        <v>791</v>
      </c>
      <c r="D468" s="18" t="s">
        <v>12</v>
      </c>
      <c r="E468" s="36" t="s">
        <v>546</v>
      </c>
      <c r="F468" s="26" t="s">
        <v>792</v>
      </c>
      <c r="G468" s="21"/>
      <c r="H468" s="56" t="s">
        <v>83</v>
      </c>
    </row>
    <row r="469" customFormat="false" ht="52.5" hidden="false" customHeight="true" outlineLevel="0" collapsed="false">
      <c r="A469" s="30"/>
      <c r="B469" s="17"/>
      <c r="C469" s="17"/>
      <c r="D469" s="18" t="s">
        <v>16</v>
      </c>
      <c r="E469" s="36" t="s">
        <v>452</v>
      </c>
      <c r="F469" s="26" t="s">
        <v>793</v>
      </c>
      <c r="G469" s="21"/>
      <c r="H469" s="56"/>
    </row>
    <row r="470" customFormat="false" ht="99" hidden="false" customHeight="true" outlineLevel="0" collapsed="false">
      <c r="A470" s="30"/>
      <c r="B470" s="17"/>
      <c r="C470" s="17"/>
      <c r="D470" s="18" t="s">
        <v>19</v>
      </c>
      <c r="E470" s="36" t="s">
        <v>20</v>
      </c>
      <c r="F470" s="26" t="s">
        <v>789</v>
      </c>
      <c r="G470" s="21"/>
      <c r="H470" s="56"/>
    </row>
    <row r="471" customFormat="false" ht="52.5" hidden="false" customHeight="true" outlineLevel="0" collapsed="false">
      <c r="A471" s="30" t="n">
        <f aca="false">COUNTA($B$2:B470)</f>
        <v>158</v>
      </c>
      <c r="B471" s="17" t="s">
        <v>794</v>
      </c>
      <c r="C471" s="17" t="s">
        <v>795</v>
      </c>
      <c r="D471" s="18" t="s">
        <v>12</v>
      </c>
      <c r="E471" s="36" t="s">
        <v>796</v>
      </c>
      <c r="F471" s="26" t="s">
        <v>797</v>
      </c>
      <c r="G471" s="21"/>
      <c r="H471" s="56" t="s">
        <v>83</v>
      </c>
    </row>
    <row r="472" customFormat="false" ht="52.5" hidden="false" customHeight="true" outlineLevel="0" collapsed="false">
      <c r="A472" s="30"/>
      <c r="B472" s="17"/>
      <c r="C472" s="17"/>
      <c r="D472" s="18" t="s">
        <v>16</v>
      </c>
      <c r="E472" s="36" t="s">
        <v>798</v>
      </c>
      <c r="F472" s="26" t="s">
        <v>799</v>
      </c>
      <c r="G472" s="21"/>
      <c r="H472" s="56"/>
    </row>
    <row r="473" customFormat="false" ht="52.5" hidden="false" customHeight="true" outlineLevel="0" collapsed="false">
      <c r="A473" s="30"/>
      <c r="B473" s="17"/>
      <c r="C473" s="17"/>
      <c r="D473" s="18" t="s">
        <v>19</v>
      </c>
      <c r="E473" s="36" t="s">
        <v>800</v>
      </c>
      <c r="F473" s="26" t="s">
        <v>801</v>
      </c>
      <c r="G473" s="21"/>
      <c r="H473" s="56"/>
    </row>
    <row r="474" customFormat="false" ht="52.5" hidden="false" customHeight="true" outlineLevel="0" collapsed="false">
      <c r="A474" s="30" t="n">
        <f aca="false">COUNTA($B$2:B473)</f>
        <v>159</v>
      </c>
      <c r="B474" s="17" t="s">
        <v>802</v>
      </c>
      <c r="C474" s="17" t="s">
        <v>803</v>
      </c>
      <c r="D474" s="18" t="s">
        <v>12</v>
      </c>
      <c r="E474" s="36" t="s">
        <v>546</v>
      </c>
      <c r="F474" s="26" t="s">
        <v>804</v>
      </c>
      <c r="G474" s="21"/>
      <c r="H474" s="56" t="s">
        <v>83</v>
      </c>
    </row>
    <row r="475" customFormat="false" ht="52.5" hidden="false" customHeight="true" outlineLevel="0" collapsed="false">
      <c r="A475" s="30"/>
      <c r="B475" s="17"/>
      <c r="C475" s="17"/>
      <c r="D475" s="18" t="s">
        <v>16</v>
      </c>
      <c r="E475" s="36" t="s">
        <v>452</v>
      </c>
      <c r="F475" s="26" t="s">
        <v>805</v>
      </c>
      <c r="G475" s="21"/>
      <c r="H475" s="56"/>
    </row>
    <row r="476" customFormat="false" ht="52.5" hidden="false" customHeight="true" outlineLevel="0" collapsed="false">
      <c r="A476" s="30"/>
      <c r="B476" s="17"/>
      <c r="C476" s="17"/>
      <c r="D476" s="18" t="s">
        <v>19</v>
      </c>
      <c r="E476" s="36" t="s">
        <v>20</v>
      </c>
      <c r="F476" s="26" t="s">
        <v>806</v>
      </c>
      <c r="G476" s="21"/>
      <c r="H476" s="56"/>
    </row>
    <row r="477" customFormat="false" ht="52.5" hidden="false" customHeight="true" outlineLevel="0" collapsed="false">
      <c r="A477" s="30" t="n">
        <f aca="false">COUNTA($B$2:B476)</f>
        <v>160</v>
      </c>
      <c r="B477" s="17" t="s">
        <v>807</v>
      </c>
      <c r="C477" s="17" t="s">
        <v>808</v>
      </c>
      <c r="D477" s="18" t="s">
        <v>12</v>
      </c>
      <c r="E477" s="36" t="s">
        <v>546</v>
      </c>
      <c r="F477" s="26" t="s">
        <v>668</v>
      </c>
      <c r="G477" s="21"/>
      <c r="H477" s="56" t="s">
        <v>83</v>
      </c>
    </row>
    <row r="478" customFormat="false" ht="52.5" hidden="false" customHeight="true" outlineLevel="0" collapsed="false">
      <c r="A478" s="30"/>
      <c r="B478" s="17"/>
      <c r="C478" s="17"/>
      <c r="D478" s="18" t="s">
        <v>16</v>
      </c>
      <c r="E478" s="36" t="s">
        <v>452</v>
      </c>
      <c r="F478" s="26" t="s">
        <v>673</v>
      </c>
      <c r="G478" s="21"/>
      <c r="H478" s="56"/>
    </row>
    <row r="479" customFormat="false" ht="52.5" hidden="false" customHeight="true" outlineLevel="0" collapsed="false">
      <c r="A479" s="30"/>
      <c r="B479" s="17"/>
      <c r="C479" s="17"/>
      <c r="D479" s="18" t="s">
        <v>19</v>
      </c>
      <c r="E479" s="36" t="s">
        <v>20</v>
      </c>
      <c r="F479" s="26" t="s">
        <v>678</v>
      </c>
      <c r="G479" s="21"/>
      <c r="H479" s="56"/>
    </row>
    <row r="480" customFormat="false" ht="52.5" hidden="false" customHeight="true" outlineLevel="0" collapsed="false">
      <c r="A480" s="30" t="n">
        <f aca="false">COUNTA($B$2:B479)</f>
        <v>161</v>
      </c>
      <c r="B480" s="17" t="s">
        <v>809</v>
      </c>
      <c r="C480" s="17" t="s">
        <v>810</v>
      </c>
      <c r="D480" s="18" t="s">
        <v>35</v>
      </c>
      <c r="E480" s="36" t="s">
        <v>36</v>
      </c>
      <c r="F480" s="26" t="s">
        <v>59</v>
      </c>
      <c r="G480" s="21"/>
      <c r="H480" s="56" t="s">
        <v>83</v>
      </c>
    </row>
    <row r="481" customFormat="false" ht="52.5" hidden="false" customHeight="true" outlineLevel="0" collapsed="false">
      <c r="A481" s="30"/>
      <c r="B481" s="17"/>
      <c r="C481" s="17"/>
      <c r="D481" s="18" t="s">
        <v>12</v>
      </c>
      <c r="E481" s="36" t="s">
        <v>537</v>
      </c>
      <c r="F481" s="26" t="s">
        <v>811</v>
      </c>
      <c r="G481" s="21"/>
      <c r="H481" s="56"/>
    </row>
    <row r="482" customFormat="false" ht="52.5" hidden="false" customHeight="true" outlineLevel="0" collapsed="false">
      <c r="A482" s="30"/>
      <c r="B482" s="17"/>
      <c r="C482" s="17"/>
      <c r="D482" s="18" t="s">
        <v>16</v>
      </c>
      <c r="E482" s="36" t="s">
        <v>812</v>
      </c>
      <c r="F482" s="26" t="s">
        <v>813</v>
      </c>
      <c r="G482" s="21"/>
      <c r="H482" s="56"/>
    </row>
    <row r="483" customFormat="false" ht="52.5" hidden="false" customHeight="true" outlineLevel="0" collapsed="false">
      <c r="A483" s="30" t="n">
        <f aca="false">COUNTA($B$2:B482)</f>
        <v>162</v>
      </c>
      <c r="B483" s="17" t="s">
        <v>814</v>
      </c>
      <c r="C483" s="17" t="s">
        <v>815</v>
      </c>
      <c r="D483" s="18" t="s">
        <v>12</v>
      </c>
      <c r="E483" s="36" t="s">
        <v>546</v>
      </c>
      <c r="F483" s="26" t="s">
        <v>816</v>
      </c>
      <c r="G483" s="21"/>
      <c r="H483" s="56" t="s">
        <v>83</v>
      </c>
    </row>
    <row r="484" customFormat="false" ht="52.5" hidden="false" customHeight="true" outlineLevel="0" collapsed="false">
      <c r="A484" s="30"/>
      <c r="B484" s="17"/>
      <c r="C484" s="17"/>
      <c r="D484" s="18" t="s">
        <v>16</v>
      </c>
      <c r="E484" s="36" t="s">
        <v>452</v>
      </c>
      <c r="F484" s="26" t="s">
        <v>668</v>
      </c>
      <c r="G484" s="21"/>
      <c r="H484" s="56"/>
    </row>
    <row r="485" customFormat="false" ht="52.5" hidden="false" customHeight="true" outlineLevel="0" collapsed="false">
      <c r="A485" s="30"/>
      <c r="B485" s="17"/>
      <c r="C485" s="17"/>
      <c r="D485" s="18" t="s">
        <v>19</v>
      </c>
      <c r="E485" s="36" t="s">
        <v>20</v>
      </c>
      <c r="F485" s="26" t="s">
        <v>673</v>
      </c>
      <c r="G485" s="21"/>
      <c r="H485" s="56"/>
    </row>
    <row r="486" customFormat="false" ht="52.5" hidden="false" customHeight="true" outlineLevel="0" collapsed="false">
      <c r="A486" s="30" t="n">
        <f aca="false">COUNTA($B$2:B485)</f>
        <v>163</v>
      </c>
      <c r="B486" s="17" t="s">
        <v>817</v>
      </c>
      <c r="C486" s="17" t="s">
        <v>818</v>
      </c>
      <c r="D486" s="18" t="s">
        <v>12</v>
      </c>
      <c r="E486" s="36" t="s">
        <v>546</v>
      </c>
      <c r="F486" s="26" t="s">
        <v>59</v>
      </c>
      <c r="G486" s="21"/>
      <c r="H486" s="56" t="s">
        <v>83</v>
      </c>
    </row>
    <row r="487" customFormat="false" ht="52.5" hidden="false" customHeight="true" outlineLevel="0" collapsed="false">
      <c r="A487" s="30"/>
      <c r="B487" s="17"/>
      <c r="C487" s="17"/>
      <c r="D487" s="18" t="s">
        <v>16</v>
      </c>
      <c r="E487" s="36" t="s">
        <v>452</v>
      </c>
      <c r="F487" s="26" t="s">
        <v>819</v>
      </c>
      <c r="G487" s="21"/>
      <c r="H487" s="56"/>
    </row>
    <row r="488" customFormat="false" ht="52.5" hidden="false" customHeight="true" outlineLevel="0" collapsed="false">
      <c r="A488" s="30"/>
      <c r="B488" s="17"/>
      <c r="C488" s="17"/>
      <c r="D488" s="18" t="s">
        <v>19</v>
      </c>
      <c r="E488" s="36" t="s">
        <v>820</v>
      </c>
      <c r="F488" s="26" t="s">
        <v>821</v>
      </c>
      <c r="G488" s="21"/>
      <c r="H488" s="56"/>
    </row>
    <row r="489" customFormat="false" ht="52.5" hidden="false" customHeight="true" outlineLevel="0" collapsed="false">
      <c r="A489" s="30" t="n">
        <f aca="false">COUNTA($B$2:B488)</f>
        <v>164</v>
      </c>
      <c r="B489" s="17" t="s">
        <v>822</v>
      </c>
      <c r="C489" s="17" t="s">
        <v>823</v>
      </c>
      <c r="D489" s="18" t="s">
        <v>12</v>
      </c>
      <c r="E489" s="36" t="s">
        <v>546</v>
      </c>
      <c r="F489" s="26" t="s">
        <v>824</v>
      </c>
      <c r="G489" s="21"/>
      <c r="H489" s="56" t="s">
        <v>83</v>
      </c>
    </row>
    <row r="490" customFormat="false" ht="52.5" hidden="false" customHeight="true" outlineLevel="0" collapsed="false">
      <c r="A490" s="30"/>
      <c r="B490" s="17"/>
      <c r="C490" s="17"/>
      <c r="D490" s="18" t="s">
        <v>16</v>
      </c>
      <c r="E490" s="36" t="s">
        <v>452</v>
      </c>
      <c r="F490" s="26" t="s">
        <v>825</v>
      </c>
      <c r="G490" s="21"/>
      <c r="H490" s="56"/>
    </row>
    <row r="491" customFormat="false" ht="52.5" hidden="false" customHeight="true" outlineLevel="0" collapsed="false">
      <c r="A491" s="30"/>
      <c r="B491" s="17"/>
      <c r="C491" s="17"/>
      <c r="D491" s="18" t="s">
        <v>19</v>
      </c>
      <c r="E491" s="36" t="s">
        <v>20</v>
      </c>
      <c r="F491" s="26" t="s">
        <v>826</v>
      </c>
      <c r="G491" s="21"/>
      <c r="H491" s="56"/>
    </row>
    <row r="492" customFormat="false" ht="52.5" hidden="false" customHeight="true" outlineLevel="0" collapsed="false">
      <c r="A492" s="30" t="n">
        <f aca="false">COUNTA($B$2:B491)</f>
        <v>165</v>
      </c>
      <c r="B492" s="17" t="s">
        <v>827</v>
      </c>
      <c r="C492" s="17" t="s">
        <v>828</v>
      </c>
      <c r="D492" s="18" t="s">
        <v>12</v>
      </c>
      <c r="E492" s="36" t="s">
        <v>546</v>
      </c>
      <c r="F492" s="26" t="s">
        <v>829</v>
      </c>
      <c r="G492" s="21"/>
      <c r="H492" s="56" t="s">
        <v>83</v>
      </c>
    </row>
    <row r="493" customFormat="false" ht="52.5" hidden="false" customHeight="true" outlineLevel="0" collapsed="false">
      <c r="A493" s="30"/>
      <c r="B493" s="17"/>
      <c r="C493" s="17"/>
      <c r="D493" s="18" t="s">
        <v>16</v>
      </c>
      <c r="E493" s="36" t="s">
        <v>452</v>
      </c>
      <c r="F493" s="26" t="s">
        <v>830</v>
      </c>
      <c r="G493" s="21"/>
      <c r="H493" s="56"/>
    </row>
    <row r="494" customFormat="false" ht="52.5" hidden="false" customHeight="true" outlineLevel="0" collapsed="false">
      <c r="A494" s="30"/>
      <c r="B494" s="17"/>
      <c r="C494" s="17"/>
      <c r="D494" s="18" t="s">
        <v>19</v>
      </c>
      <c r="E494" s="36" t="s">
        <v>20</v>
      </c>
      <c r="F494" s="26" t="s">
        <v>831</v>
      </c>
      <c r="G494" s="21"/>
      <c r="H494" s="56"/>
    </row>
    <row r="495" customFormat="false" ht="52.5" hidden="false" customHeight="true" outlineLevel="0" collapsed="false">
      <c r="A495" s="30" t="n">
        <f aca="false">COUNTA($B$2:B494)</f>
        <v>166</v>
      </c>
      <c r="B495" s="17" t="s">
        <v>832</v>
      </c>
      <c r="C495" s="17" t="s">
        <v>833</v>
      </c>
      <c r="D495" s="18" t="s">
        <v>12</v>
      </c>
      <c r="E495" s="36" t="s">
        <v>546</v>
      </c>
      <c r="F495" s="26" t="s">
        <v>834</v>
      </c>
      <c r="G495" s="21"/>
      <c r="H495" s="56" t="s">
        <v>83</v>
      </c>
    </row>
    <row r="496" customFormat="false" ht="52.5" hidden="false" customHeight="true" outlineLevel="0" collapsed="false">
      <c r="A496" s="30"/>
      <c r="B496" s="17"/>
      <c r="C496" s="17"/>
      <c r="D496" s="18" t="s">
        <v>16</v>
      </c>
      <c r="E496" s="36" t="s">
        <v>452</v>
      </c>
      <c r="F496" s="26" t="s">
        <v>835</v>
      </c>
      <c r="G496" s="21"/>
      <c r="H496" s="56"/>
    </row>
    <row r="497" customFormat="false" ht="52.5" hidden="false" customHeight="true" outlineLevel="0" collapsed="false">
      <c r="A497" s="30"/>
      <c r="B497" s="17"/>
      <c r="C497" s="17"/>
      <c r="D497" s="18" t="s">
        <v>19</v>
      </c>
      <c r="E497" s="36" t="s">
        <v>20</v>
      </c>
      <c r="F497" s="26" t="s">
        <v>836</v>
      </c>
      <c r="G497" s="21"/>
      <c r="H497" s="56"/>
    </row>
    <row r="498" customFormat="false" ht="52.5" hidden="false" customHeight="true" outlineLevel="0" collapsed="false">
      <c r="A498" s="30" t="n">
        <f aca="false">COUNTA($B$2:B497)</f>
        <v>167</v>
      </c>
      <c r="B498" s="17" t="s">
        <v>837</v>
      </c>
      <c r="C498" s="17" t="s">
        <v>838</v>
      </c>
      <c r="D498" s="18" t="s">
        <v>12</v>
      </c>
      <c r="E498" s="36" t="s">
        <v>546</v>
      </c>
      <c r="F498" s="26" t="s">
        <v>839</v>
      </c>
      <c r="G498" s="21"/>
      <c r="H498" s="56" t="s">
        <v>83</v>
      </c>
    </row>
    <row r="499" customFormat="false" ht="68.1" hidden="false" customHeight="true" outlineLevel="0" collapsed="false">
      <c r="A499" s="30"/>
      <c r="B499" s="17"/>
      <c r="C499" s="17"/>
      <c r="D499" s="18" t="s">
        <v>16</v>
      </c>
      <c r="E499" s="36" t="s">
        <v>452</v>
      </c>
      <c r="F499" s="26" t="s">
        <v>840</v>
      </c>
      <c r="G499" s="21"/>
      <c r="H499" s="56"/>
    </row>
    <row r="500" customFormat="false" ht="68.1" hidden="false" customHeight="true" outlineLevel="0" collapsed="false">
      <c r="A500" s="30"/>
      <c r="B500" s="17"/>
      <c r="C500" s="17"/>
      <c r="D500" s="18" t="s">
        <v>19</v>
      </c>
      <c r="E500" s="36" t="s">
        <v>20</v>
      </c>
      <c r="F500" s="26" t="s">
        <v>841</v>
      </c>
      <c r="G500" s="21"/>
      <c r="H500" s="56"/>
    </row>
    <row r="501" customFormat="false" ht="52.5" hidden="false" customHeight="true" outlineLevel="0" collapsed="false">
      <c r="A501" s="30" t="n">
        <f aca="false">COUNTA($B$2:B500)</f>
        <v>168</v>
      </c>
      <c r="B501" s="17" t="s">
        <v>842</v>
      </c>
      <c r="C501" s="17" t="s">
        <v>843</v>
      </c>
      <c r="D501" s="18" t="s">
        <v>35</v>
      </c>
      <c r="E501" s="36" t="s">
        <v>36</v>
      </c>
      <c r="F501" s="26" t="s">
        <v>578</v>
      </c>
      <c r="G501" s="21"/>
      <c r="H501" s="56" t="s">
        <v>83</v>
      </c>
    </row>
    <row r="502" customFormat="false" ht="52.5" hidden="false" customHeight="true" outlineLevel="0" collapsed="false">
      <c r="A502" s="30"/>
      <c r="B502" s="17"/>
      <c r="C502" s="17"/>
      <c r="D502" s="18" t="s">
        <v>12</v>
      </c>
      <c r="E502" s="36" t="s">
        <v>452</v>
      </c>
      <c r="F502" s="26" t="s">
        <v>844</v>
      </c>
      <c r="G502" s="21"/>
      <c r="H502" s="56"/>
    </row>
    <row r="503" customFormat="false" ht="52.5" hidden="false" customHeight="true" outlineLevel="0" collapsed="false">
      <c r="A503" s="30"/>
      <c r="B503" s="17"/>
      <c r="C503" s="17"/>
      <c r="D503" s="18" t="s">
        <v>16</v>
      </c>
      <c r="E503" s="36" t="s">
        <v>20</v>
      </c>
      <c r="F503" s="26" t="s">
        <v>845</v>
      </c>
      <c r="G503" s="21"/>
      <c r="H503" s="56"/>
    </row>
    <row r="504" customFormat="false" ht="52.5" hidden="false" customHeight="true" outlineLevel="0" collapsed="false">
      <c r="A504" s="30" t="n">
        <f aca="false">COUNTA($B$2:B503)</f>
        <v>169</v>
      </c>
      <c r="B504" s="17" t="s">
        <v>846</v>
      </c>
      <c r="C504" s="17" t="s">
        <v>847</v>
      </c>
      <c r="D504" s="18" t="s">
        <v>12</v>
      </c>
      <c r="E504" s="36" t="s">
        <v>546</v>
      </c>
      <c r="F504" s="26" t="s">
        <v>848</v>
      </c>
      <c r="G504" s="21"/>
      <c r="H504" s="56" t="s">
        <v>15</v>
      </c>
    </row>
    <row r="505" customFormat="false" ht="52.5" hidden="false" customHeight="true" outlineLevel="0" collapsed="false">
      <c r="A505" s="30"/>
      <c r="B505" s="17"/>
      <c r="C505" s="17"/>
      <c r="D505" s="18" t="s">
        <v>16</v>
      </c>
      <c r="E505" s="36" t="s">
        <v>452</v>
      </c>
      <c r="F505" s="26" t="s">
        <v>849</v>
      </c>
      <c r="G505" s="21"/>
      <c r="H505" s="56"/>
    </row>
    <row r="506" customFormat="false" ht="52.5" hidden="false" customHeight="true" outlineLevel="0" collapsed="false">
      <c r="A506" s="30"/>
      <c r="B506" s="17"/>
      <c r="C506" s="17"/>
      <c r="D506" s="18" t="s">
        <v>19</v>
      </c>
      <c r="E506" s="36" t="s">
        <v>20</v>
      </c>
      <c r="F506" s="26" t="s">
        <v>850</v>
      </c>
      <c r="G506" s="21"/>
      <c r="H506" s="56"/>
    </row>
    <row r="507" customFormat="false" ht="52.5" hidden="false" customHeight="true" outlineLevel="0" collapsed="false">
      <c r="A507" s="30" t="n">
        <f aca="false">COUNTA($B$2:B506)</f>
        <v>170</v>
      </c>
      <c r="B507" s="59" t="s">
        <v>851</v>
      </c>
      <c r="C507" s="59" t="s">
        <v>852</v>
      </c>
      <c r="D507" s="18" t="s">
        <v>12</v>
      </c>
      <c r="E507" s="60" t="s">
        <v>853</v>
      </c>
      <c r="F507" s="61" t="s">
        <v>854</v>
      </c>
      <c r="G507" s="21"/>
      <c r="H507" s="56" t="s">
        <v>15</v>
      </c>
    </row>
    <row r="508" customFormat="false" ht="52.5" hidden="false" customHeight="true" outlineLevel="0" collapsed="false">
      <c r="A508" s="30"/>
      <c r="B508" s="59"/>
      <c r="C508" s="59"/>
      <c r="D508" s="18" t="s">
        <v>16</v>
      </c>
      <c r="E508" s="60" t="s">
        <v>855</v>
      </c>
      <c r="F508" s="61" t="s">
        <v>856</v>
      </c>
      <c r="G508" s="21"/>
      <c r="H508" s="56"/>
    </row>
    <row r="509" customFormat="false" ht="52.5" hidden="false" customHeight="true" outlineLevel="0" collapsed="false">
      <c r="A509" s="30"/>
      <c r="B509" s="59"/>
      <c r="C509" s="59"/>
      <c r="D509" s="18" t="s">
        <v>19</v>
      </c>
      <c r="E509" s="60" t="s">
        <v>857</v>
      </c>
      <c r="F509" s="61" t="s">
        <v>858</v>
      </c>
      <c r="G509" s="21"/>
      <c r="H509" s="56"/>
    </row>
    <row r="510" customFormat="false" ht="52.5" hidden="false" customHeight="true" outlineLevel="0" collapsed="false">
      <c r="A510" s="30" t="n">
        <f aca="false">COUNTA($B$2:B509)</f>
        <v>171</v>
      </c>
      <c r="B510" s="59" t="s">
        <v>859</v>
      </c>
      <c r="C510" s="62" t="s">
        <v>860</v>
      </c>
      <c r="D510" s="18" t="s">
        <v>12</v>
      </c>
      <c r="E510" s="60" t="s">
        <v>853</v>
      </c>
      <c r="F510" s="63" t="s">
        <v>861</v>
      </c>
      <c r="G510" s="21"/>
      <c r="H510" s="56" t="s">
        <v>15</v>
      </c>
    </row>
    <row r="511" customFormat="false" ht="52.5" hidden="false" customHeight="true" outlineLevel="0" collapsed="false">
      <c r="A511" s="30"/>
      <c r="B511" s="59"/>
      <c r="C511" s="59"/>
      <c r="D511" s="18" t="s">
        <v>16</v>
      </c>
      <c r="E511" s="60" t="s">
        <v>855</v>
      </c>
      <c r="F511" s="63" t="s">
        <v>862</v>
      </c>
      <c r="G511" s="21"/>
      <c r="H511" s="56"/>
    </row>
    <row r="512" customFormat="false" ht="52.5" hidden="false" customHeight="true" outlineLevel="0" collapsed="false">
      <c r="A512" s="30"/>
      <c r="B512" s="59"/>
      <c r="C512" s="59"/>
      <c r="D512" s="18" t="s">
        <v>19</v>
      </c>
      <c r="E512" s="60" t="s">
        <v>857</v>
      </c>
      <c r="F512" s="63" t="s">
        <v>863</v>
      </c>
      <c r="G512" s="21"/>
      <c r="H512" s="56"/>
    </row>
    <row r="513" customFormat="false" ht="52.5" hidden="false" customHeight="true" outlineLevel="0" collapsed="false">
      <c r="A513" s="30" t="n">
        <f aca="false">COUNTA($B$2:B512)</f>
        <v>172</v>
      </c>
      <c r="B513" s="59" t="s">
        <v>864</v>
      </c>
      <c r="C513" s="62" t="s">
        <v>865</v>
      </c>
      <c r="D513" s="18" t="s">
        <v>12</v>
      </c>
      <c r="E513" s="36" t="s">
        <v>546</v>
      </c>
      <c r="F513" s="61" t="s">
        <v>866</v>
      </c>
      <c r="G513" s="21"/>
      <c r="H513" s="56" t="s">
        <v>15</v>
      </c>
    </row>
    <row r="514" customFormat="false" ht="52.5" hidden="false" customHeight="true" outlineLevel="0" collapsed="false">
      <c r="A514" s="30"/>
      <c r="B514" s="59"/>
      <c r="C514" s="59"/>
      <c r="D514" s="18" t="s">
        <v>16</v>
      </c>
      <c r="E514" s="36" t="s">
        <v>867</v>
      </c>
      <c r="F514" s="61" t="s">
        <v>868</v>
      </c>
      <c r="G514" s="21"/>
      <c r="H514" s="56"/>
    </row>
    <row r="515" customFormat="false" ht="52.5" hidden="false" customHeight="true" outlineLevel="0" collapsed="false">
      <c r="A515" s="30"/>
      <c r="B515" s="59"/>
      <c r="C515" s="59"/>
      <c r="D515" s="18" t="s">
        <v>19</v>
      </c>
      <c r="E515" s="36" t="s">
        <v>869</v>
      </c>
      <c r="F515" s="61" t="s">
        <v>870</v>
      </c>
      <c r="G515" s="21"/>
      <c r="H515" s="56"/>
    </row>
    <row r="516" customFormat="false" ht="52.5" hidden="false" customHeight="true" outlineLevel="0" collapsed="false">
      <c r="A516" s="30" t="n">
        <f aca="false">COUNTA($B$2:B515)</f>
        <v>173</v>
      </c>
      <c r="B516" s="59" t="s">
        <v>871</v>
      </c>
      <c r="C516" s="59" t="s">
        <v>872</v>
      </c>
      <c r="D516" s="18" t="s">
        <v>12</v>
      </c>
      <c r="E516" s="36" t="s">
        <v>873</v>
      </c>
      <c r="F516" s="61" t="s">
        <v>874</v>
      </c>
      <c r="G516" s="21"/>
      <c r="H516" s="56" t="s">
        <v>15</v>
      </c>
    </row>
    <row r="517" customFormat="false" ht="52.5" hidden="false" customHeight="true" outlineLevel="0" collapsed="false">
      <c r="A517" s="30"/>
      <c r="B517" s="59"/>
      <c r="C517" s="59"/>
      <c r="D517" s="18" t="s">
        <v>16</v>
      </c>
      <c r="E517" s="36" t="s">
        <v>875</v>
      </c>
      <c r="F517" s="61" t="s">
        <v>876</v>
      </c>
      <c r="G517" s="21"/>
      <c r="H517" s="56"/>
    </row>
    <row r="518" customFormat="false" ht="52.5" hidden="false" customHeight="true" outlineLevel="0" collapsed="false">
      <c r="A518" s="30"/>
      <c r="B518" s="59"/>
      <c r="C518" s="59"/>
      <c r="D518" s="18" t="s">
        <v>19</v>
      </c>
      <c r="E518" s="36" t="s">
        <v>877</v>
      </c>
      <c r="F518" s="61" t="s">
        <v>878</v>
      </c>
      <c r="G518" s="21"/>
      <c r="H518" s="56"/>
    </row>
    <row r="519" customFormat="false" ht="52.5" hidden="false" customHeight="true" outlineLevel="0" collapsed="false">
      <c r="A519" s="30" t="n">
        <f aca="false">COUNTA($B$2:B518)</f>
        <v>174</v>
      </c>
      <c r="B519" s="59" t="s">
        <v>879</v>
      </c>
      <c r="C519" s="62" t="s">
        <v>880</v>
      </c>
      <c r="D519" s="18" t="s">
        <v>12</v>
      </c>
      <c r="E519" s="36" t="s">
        <v>873</v>
      </c>
      <c r="F519" s="61" t="s">
        <v>874</v>
      </c>
      <c r="G519" s="21"/>
      <c r="H519" s="56" t="s">
        <v>15</v>
      </c>
    </row>
    <row r="520" customFormat="false" ht="52.5" hidden="false" customHeight="true" outlineLevel="0" collapsed="false">
      <c r="A520" s="30"/>
      <c r="B520" s="59"/>
      <c r="C520" s="59"/>
      <c r="D520" s="18" t="s">
        <v>16</v>
      </c>
      <c r="E520" s="36" t="s">
        <v>875</v>
      </c>
      <c r="F520" s="61" t="s">
        <v>876</v>
      </c>
      <c r="G520" s="21"/>
      <c r="H520" s="56"/>
    </row>
    <row r="521" customFormat="false" ht="52.5" hidden="false" customHeight="true" outlineLevel="0" collapsed="false">
      <c r="A521" s="30"/>
      <c r="B521" s="59"/>
      <c r="C521" s="59"/>
      <c r="D521" s="18" t="s">
        <v>19</v>
      </c>
      <c r="E521" s="36" t="s">
        <v>877</v>
      </c>
      <c r="F521" s="61" t="s">
        <v>878</v>
      </c>
      <c r="G521" s="21"/>
      <c r="H521" s="56"/>
    </row>
    <row r="522" customFormat="false" ht="52.5" hidden="false" customHeight="true" outlineLevel="0" collapsed="false">
      <c r="A522" s="30" t="n">
        <f aca="false">COUNTA($B$2:B521)</f>
        <v>175</v>
      </c>
      <c r="B522" s="59" t="s">
        <v>881</v>
      </c>
      <c r="C522" s="59" t="s">
        <v>882</v>
      </c>
      <c r="D522" s="18" t="s">
        <v>12</v>
      </c>
      <c r="E522" s="36" t="s">
        <v>873</v>
      </c>
      <c r="F522" s="61" t="s">
        <v>866</v>
      </c>
      <c r="G522" s="21"/>
      <c r="H522" s="56" t="s">
        <v>15</v>
      </c>
    </row>
    <row r="523" customFormat="false" ht="52.5" hidden="false" customHeight="true" outlineLevel="0" collapsed="false">
      <c r="A523" s="30"/>
      <c r="B523" s="59"/>
      <c r="C523" s="59"/>
      <c r="D523" s="18" t="s">
        <v>16</v>
      </c>
      <c r="E523" s="36" t="s">
        <v>875</v>
      </c>
      <c r="F523" s="61" t="s">
        <v>868</v>
      </c>
      <c r="G523" s="21"/>
      <c r="H523" s="56"/>
    </row>
    <row r="524" customFormat="false" ht="52.5" hidden="false" customHeight="true" outlineLevel="0" collapsed="false">
      <c r="A524" s="30"/>
      <c r="B524" s="59"/>
      <c r="C524" s="59"/>
      <c r="D524" s="18" t="s">
        <v>19</v>
      </c>
      <c r="E524" s="36" t="s">
        <v>877</v>
      </c>
      <c r="F524" s="61" t="s">
        <v>870</v>
      </c>
      <c r="G524" s="21"/>
      <c r="H524" s="56"/>
    </row>
    <row r="525" customFormat="false" ht="52.5" hidden="false" customHeight="true" outlineLevel="0" collapsed="false">
      <c r="A525" s="30" t="n">
        <f aca="false">COUNTA($B$2:B524)</f>
        <v>176</v>
      </c>
      <c r="B525" s="59" t="s">
        <v>883</v>
      </c>
      <c r="C525" s="59" t="s">
        <v>884</v>
      </c>
      <c r="D525" s="18" t="s">
        <v>12</v>
      </c>
      <c r="E525" s="36" t="s">
        <v>873</v>
      </c>
      <c r="F525" s="61" t="s">
        <v>885</v>
      </c>
      <c r="G525" s="21"/>
      <c r="H525" s="56" t="s">
        <v>15</v>
      </c>
    </row>
    <row r="526" customFormat="false" ht="52.5" hidden="false" customHeight="true" outlineLevel="0" collapsed="false">
      <c r="A526" s="30"/>
      <c r="B526" s="59"/>
      <c r="C526" s="59"/>
      <c r="D526" s="18" t="s">
        <v>16</v>
      </c>
      <c r="E526" s="36" t="s">
        <v>875</v>
      </c>
      <c r="F526" s="61" t="s">
        <v>886</v>
      </c>
      <c r="G526" s="21"/>
      <c r="H526" s="56"/>
    </row>
    <row r="527" customFormat="false" ht="52.5" hidden="false" customHeight="true" outlineLevel="0" collapsed="false">
      <c r="A527" s="30"/>
      <c r="B527" s="59"/>
      <c r="C527" s="59"/>
      <c r="D527" s="18" t="s">
        <v>19</v>
      </c>
      <c r="E527" s="36" t="s">
        <v>877</v>
      </c>
      <c r="F527" s="61" t="s">
        <v>887</v>
      </c>
      <c r="G527" s="21"/>
      <c r="H527" s="56"/>
    </row>
    <row r="528" customFormat="false" ht="52.5" hidden="false" customHeight="true" outlineLevel="0" collapsed="false">
      <c r="A528" s="30" t="n">
        <f aca="false">COUNTA($B$2:B527)</f>
        <v>177</v>
      </c>
      <c r="B528" s="59" t="s">
        <v>888</v>
      </c>
      <c r="C528" s="62" t="s">
        <v>889</v>
      </c>
      <c r="D528" s="64" t="s">
        <v>12</v>
      </c>
      <c r="E528" s="36" t="s">
        <v>873</v>
      </c>
      <c r="F528" s="61" t="s">
        <v>890</v>
      </c>
      <c r="G528" s="21"/>
      <c r="H528" s="56" t="s">
        <v>15</v>
      </c>
    </row>
    <row r="529" customFormat="false" ht="52.5" hidden="false" customHeight="true" outlineLevel="0" collapsed="false">
      <c r="A529" s="30"/>
      <c r="B529" s="59"/>
      <c r="C529" s="59"/>
      <c r="D529" s="64" t="s">
        <v>16</v>
      </c>
      <c r="E529" s="60" t="s">
        <v>891</v>
      </c>
      <c r="F529" s="61" t="s">
        <v>892</v>
      </c>
      <c r="G529" s="21"/>
      <c r="H529" s="56"/>
    </row>
    <row r="530" customFormat="false" ht="95.25" hidden="false" customHeight="true" outlineLevel="0" collapsed="false">
      <c r="A530" s="30"/>
      <c r="B530" s="59"/>
      <c r="C530" s="59"/>
      <c r="D530" s="64" t="s">
        <v>19</v>
      </c>
      <c r="E530" s="60" t="s">
        <v>893</v>
      </c>
      <c r="F530" s="61" t="s">
        <v>894</v>
      </c>
      <c r="G530" s="21"/>
      <c r="H530" s="56"/>
    </row>
    <row r="531" customFormat="false" ht="52.5" hidden="false" customHeight="true" outlineLevel="0" collapsed="false">
      <c r="A531" s="30" t="n">
        <f aca="false">COUNTA($B$2:B530)</f>
        <v>178</v>
      </c>
      <c r="B531" s="59" t="s">
        <v>895</v>
      </c>
      <c r="C531" s="62" t="s">
        <v>896</v>
      </c>
      <c r="D531" s="64" t="s">
        <v>12</v>
      </c>
      <c r="E531" s="36" t="s">
        <v>873</v>
      </c>
      <c r="F531" s="61" t="s">
        <v>897</v>
      </c>
      <c r="G531" s="21"/>
      <c r="H531" s="56" t="s">
        <v>15</v>
      </c>
    </row>
    <row r="532" customFormat="false" ht="52.5" hidden="false" customHeight="true" outlineLevel="0" collapsed="false">
      <c r="A532" s="30"/>
      <c r="B532" s="59"/>
      <c r="C532" s="59"/>
      <c r="D532" s="64" t="s">
        <v>16</v>
      </c>
      <c r="E532" s="60" t="s">
        <v>891</v>
      </c>
      <c r="F532" s="61" t="s">
        <v>898</v>
      </c>
      <c r="G532" s="21"/>
      <c r="H532" s="56"/>
    </row>
    <row r="533" customFormat="false" ht="52.5" hidden="false" customHeight="true" outlineLevel="0" collapsed="false">
      <c r="A533" s="30"/>
      <c r="B533" s="59"/>
      <c r="C533" s="59"/>
      <c r="D533" s="64" t="s">
        <v>19</v>
      </c>
      <c r="E533" s="60" t="s">
        <v>899</v>
      </c>
      <c r="F533" s="61" t="s">
        <v>900</v>
      </c>
      <c r="G533" s="21"/>
      <c r="H533" s="56"/>
    </row>
    <row r="534" customFormat="false" ht="144" hidden="false" customHeight="true" outlineLevel="0" collapsed="false">
      <c r="A534" s="64" t="n">
        <f aca="false">COUNTA($B$2:B533)</f>
        <v>179</v>
      </c>
      <c r="B534" s="59" t="s">
        <v>901</v>
      </c>
      <c r="C534" s="59" t="s">
        <v>902</v>
      </c>
      <c r="D534" s="64" t="s">
        <v>12</v>
      </c>
      <c r="E534" s="60" t="s">
        <v>903</v>
      </c>
      <c r="F534" s="61" t="s">
        <v>904</v>
      </c>
      <c r="G534" s="21"/>
      <c r="H534" s="31" t="s">
        <v>15</v>
      </c>
    </row>
    <row r="535" customFormat="false" ht="52.5" hidden="false" customHeight="true" outlineLevel="0" collapsed="false">
      <c r="A535" s="65" t="n">
        <f aca="false">COUNTA($B$2:B534)</f>
        <v>180</v>
      </c>
      <c r="B535" s="59" t="s">
        <v>905</v>
      </c>
      <c r="C535" s="62" t="s">
        <v>906</v>
      </c>
      <c r="D535" s="64" t="s">
        <v>12</v>
      </c>
      <c r="E535" s="36" t="s">
        <v>546</v>
      </c>
      <c r="F535" s="61" t="s">
        <v>907</v>
      </c>
      <c r="G535" s="21"/>
      <c r="H535" s="31" t="s">
        <v>15</v>
      </c>
    </row>
    <row r="536" customFormat="false" ht="99" hidden="false" customHeight="true" outlineLevel="0" collapsed="false">
      <c r="A536" s="65"/>
      <c r="B536" s="59"/>
      <c r="C536" s="59"/>
      <c r="D536" s="64" t="s">
        <v>16</v>
      </c>
      <c r="E536" s="36" t="s">
        <v>452</v>
      </c>
      <c r="F536" s="61" t="s">
        <v>908</v>
      </c>
      <c r="G536" s="21"/>
      <c r="H536" s="31"/>
    </row>
    <row r="537" customFormat="false" ht="96" hidden="false" customHeight="true" outlineLevel="0" collapsed="false">
      <c r="A537" s="65"/>
      <c r="B537" s="59"/>
      <c r="C537" s="59"/>
      <c r="D537" s="64" t="s">
        <v>19</v>
      </c>
      <c r="E537" s="36" t="s">
        <v>20</v>
      </c>
      <c r="F537" s="61" t="s">
        <v>909</v>
      </c>
      <c r="G537" s="21"/>
      <c r="H537" s="31"/>
    </row>
    <row r="538" customFormat="false" ht="66.95" hidden="false" customHeight="true" outlineLevel="0" collapsed="false">
      <c r="A538" s="65" t="n">
        <f aca="false">COUNTA($B$2:B537)</f>
        <v>181</v>
      </c>
      <c r="B538" s="59" t="s">
        <v>910</v>
      </c>
      <c r="C538" s="59" t="s">
        <v>911</v>
      </c>
      <c r="D538" s="64" t="s">
        <v>12</v>
      </c>
      <c r="E538" s="36" t="s">
        <v>546</v>
      </c>
      <c r="F538" s="61" t="s">
        <v>912</v>
      </c>
      <c r="G538" s="21"/>
      <c r="H538" s="31" t="s">
        <v>15</v>
      </c>
    </row>
    <row r="539" customFormat="false" ht="74.1" hidden="false" customHeight="true" outlineLevel="0" collapsed="false">
      <c r="A539" s="65"/>
      <c r="B539" s="59"/>
      <c r="C539" s="59"/>
      <c r="D539" s="64" t="s">
        <v>16</v>
      </c>
      <c r="E539" s="36" t="s">
        <v>452</v>
      </c>
      <c r="F539" s="61" t="s">
        <v>913</v>
      </c>
      <c r="G539" s="21"/>
      <c r="H539" s="31"/>
    </row>
    <row r="540" customFormat="false" ht="66.95" hidden="false" customHeight="true" outlineLevel="0" collapsed="false">
      <c r="A540" s="65"/>
      <c r="B540" s="59"/>
      <c r="C540" s="59"/>
      <c r="D540" s="64" t="s">
        <v>19</v>
      </c>
      <c r="E540" s="36" t="s">
        <v>20</v>
      </c>
      <c r="F540" s="61" t="s">
        <v>914</v>
      </c>
      <c r="G540" s="21"/>
      <c r="H540" s="31"/>
    </row>
    <row r="541" customFormat="false" ht="52.5" hidden="false" customHeight="true" outlineLevel="0" collapsed="false">
      <c r="A541" s="65" t="n">
        <f aca="false">COUNTA($B$2:B540)</f>
        <v>182</v>
      </c>
      <c r="B541" s="59" t="s">
        <v>915</v>
      </c>
      <c r="C541" s="62" t="s">
        <v>916</v>
      </c>
      <c r="D541" s="64" t="s">
        <v>12</v>
      </c>
      <c r="E541" s="36" t="s">
        <v>546</v>
      </c>
      <c r="F541" s="61" t="s">
        <v>917</v>
      </c>
      <c r="G541" s="21"/>
      <c r="H541" s="31" t="s">
        <v>15</v>
      </c>
    </row>
    <row r="542" customFormat="false" ht="52.5" hidden="false" customHeight="true" outlineLevel="0" collapsed="false">
      <c r="A542" s="65"/>
      <c r="B542" s="59"/>
      <c r="C542" s="59"/>
      <c r="D542" s="64" t="s">
        <v>16</v>
      </c>
      <c r="E542" s="36" t="s">
        <v>452</v>
      </c>
      <c r="F542" s="61" t="s">
        <v>918</v>
      </c>
      <c r="G542" s="21"/>
      <c r="H542" s="31"/>
    </row>
    <row r="543" customFormat="false" ht="52.5" hidden="false" customHeight="true" outlineLevel="0" collapsed="false">
      <c r="A543" s="65"/>
      <c r="B543" s="59"/>
      <c r="C543" s="59"/>
      <c r="D543" s="64" t="s">
        <v>19</v>
      </c>
      <c r="E543" s="36" t="s">
        <v>20</v>
      </c>
      <c r="F543" s="61" t="s">
        <v>919</v>
      </c>
      <c r="G543" s="21"/>
      <c r="H543" s="31"/>
    </row>
    <row r="544" customFormat="false" ht="75.95" hidden="false" customHeight="true" outlineLevel="0" collapsed="false">
      <c r="A544" s="64" t="n">
        <f aca="false">COUNTA($B$2:B543)</f>
        <v>183</v>
      </c>
      <c r="B544" s="59" t="s">
        <v>920</v>
      </c>
      <c r="C544" s="59" t="s">
        <v>921</v>
      </c>
      <c r="D544" s="64" t="s">
        <v>12</v>
      </c>
      <c r="E544" s="60" t="s">
        <v>922</v>
      </c>
      <c r="F544" s="61" t="s">
        <v>923</v>
      </c>
      <c r="G544" s="21"/>
      <c r="H544" s="31" t="s">
        <v>15</v>
      </c>
    </row>
    <row r="545" customFormat="false" ht="52.5" hidden="false" customHeight="true" outlineLevel="0" collapsed="false">
      <c r="A545" s="65" t="n">
        <f aca="false">COUNTA($B$2:B544)</f>
        <v>184</v>
      </c>
      <c r="B545" s="59" t="s">
        <v>924</v>
      </c>
      <c r="C545" s="59" t="s">
        <v>925</v>
      </c>
      <c r="D545" s="64" t="s">
        <v>12</v>
      </c>
      <c r="E545" s="60" t="s">
        <v>926</v>
      </c>
      <c r="F545" s="61" t="s">
        <v>927</v>
      </c>
      <c r="G545" s="21"/>
      <c r="H545" s="31" t="s">
        <v>15</v>
      </c>
    </row>
    <row r="546" customFormat="false" ht="52.5" hidden="false" customHeight="true" outlineLevel="0" collapsed="false">
      <c r="A546" s="65"/>
      <c r="B546" s="59"/>
      <c r="C546" s="59"/>
      <c r="D546" s="64" t="s">
        <v>16</v>
      </c>
      <c r="E546" s="60" t="s">
        <v>928</v>
      </c>
      <c r="F546" s="61" t="s">
        <v>929</v>
      </c>
      <c r="G546" s="21"/>
      <c r="H546" s="31"/>
    </row>
    <row r="547" customFormat="false" ht="52.5" hidden="false" customHeight="true" outlineLevel="0" collapsed="false">
      <c r="A547" s="65"/>
      <c r="B547" s="59"/>
      <c r="C547" s="59"/>
      <c r="D547" s="64" t="s">
        <v>19</v>
      </c>
      <c r="E547" s="60" t="s">
        <v>930</v>
      </c>
      <c r="F547" s="61" t="s">
        <v>931</v>
      </c>
      <c r="G547" s="21"/>
      <c r="H547" s="31"/>
    </row>
    <row r="548" customFormat="false" ht="52.5" hidden="false" customHeight="true" outlineLevel="0" collapsed="false">
      <c r="A548" s="65" t="n">
        <f aca="false">COUNTA($B$2:B547)</f>
        <v>185</v>
      </c>
      <c r="B548" s="59" t="s">
        <v>932</v>
      </c>
      <c r="C548" s="59" t="s">
        <v>933</v>
      </c>
      <c r="D548" s="64" t="s">
        <v>12</v>
      </c>
      <c r="E548" s="60" t="s">
        <v>926</v>
      </c>
      <c r="F548" s="61" t="s">
        <v>927</v>
      </c>
      <c r="G548" s="21"/>
      <c r="H548" s="31" t="s">
        <v>15</v>
      </c>
    </row>
    <row r="549" customFormat="false" ht="52.5" hidden="false" customHeight="true" outlineLevel="0" collapsed="false">
      <c r="A549" s="65"/>
      <c r="B549" s="59"/>
      <c r="C549" s="59"/>
      <c r="D549" s="64" t="s">
        <v>16</v>
      </c>
      <c r="E549" s="60" t="s">
        <v>928</v>
      </c>
      <c r="F549" s="61" t="s">
        <v>929</v>
      </c>
      <c r="G549" s="21"/>
      <c r="H549" s="31"/>
    </row>
    <row r="550" customFormat="false" ht="52.5" hidden="false" customHeight="true" outlineLevel="0" collapsed="false">
      <c r="A550" s="65"/>
      <c r="B550" s="59"/>
      <c r="C550" s="59"/>
      <c r="D550" s="64" t="s">
        <v>19</v>
      </c>
      <c r="E550" s="60" t="s">
        <v>930</v>
      </c>
      <c r="F550" s="61" t="s">
        <v>931</v>
      </c>
      <c r="G550" s="21"/>
      <c r="H550" s="31"/>
    </row>
    <row r="551" customFormat="false" ht="52.5" hidden="false" customHeight="true" outlineLevel="0" collapsed="false">
      <c r="A551" s="65" t="n">
        <f aca="false">COUNTA($B$2:B550)</f>
        <v>186</v>
      </c>
      <c r="B551" s="59" t="s">
        <v>934</v>
      </c>
      <c r="C551" s="59" t="s">
        <v>935</v>
      </c>
      <c r="D551" s="64" t="s">
        <v>12</v>
      </c>
      <c r="E551" s="60" t="s">
        <v>926</v>
      </c>
      <c r="F551" s="61" t="s">
        <v>927</v>
      </c>
      <c r="G551" s="21"/>
      <c r="H551" s="31" t="s">
        <v>15</v>
      </c>
    </row>
    <row r="552" customFormat="false" ht="52.5" hidden="false" customHeight="true" outlineLevel="0" collapsed="false">
      <c r="A552" s="65"/>
      <c r="B552" s="59"/>
      <c r="C552" s="59"/>
      <c r="D552" s="64" t="s">
        <v>16</v>
      </c>
      <c r="E552" s="60" t="s">
        <v>928</v>
      </c>
      <c r="F552" s="61" t="s">
        <v>929</v>
      </c>
      <c r="G552" s="21"/>
      <c r="H552" s="31"/>
    </row>
    <row r="553" customFormat="false" ht="52.5" hidden="false" customHeight="true" outlineLevel="0" collapsed="false">
      <c r="A553" s="65"/>
      <c r="B553" s="59"/>
      <c r="C553" s="59"/>
      <c r="D553" s="64" t="s">
        <v>19</v>
      </c>
      <c r="E553" s="60" t="s">
        <v>930</v>
      </c>
      <c r="F553" s="61" t="s">
        <v>931</v>
      </c>
      <c r="G553" s="21"/>
      <c r="H553" s="31"/>
    </row>
    <row r="554" customFormat="false" ht="52.5" hidden="false" customHeight="true" outlineLevel="0" collapsed="false">
      <c r="A554" s="65" t="n">
        <f aca="false">COUNTA($B$2:B553)</f>
        <v>187</v>
      </c>
      <c r="B554" s="59" t="s">
        <v>936</v>
      </c>
      <c r="C554" s="59" t="s">
        <v>937</v>
      </c>
      <c r="D554" s="64" t="s">
        <v>12</v>
      </c>
      <c r="E554" s="60" t="s">
        <v>926</v>
      </c>
      <c r="F554" s="61" t="s">
        <v>927</v>
      </c>
      <c r="G554" s="21"/>
      <c r="H554" s="31" t="s">
        <v>15</v>
      </c>
    </row>
    <row r="555" customFormat="false" ht="52.5" hidden="false" customHeight="true" outlineLevel="0" collapsed="false">
      <c r="A555" s="65"/>
      <c r="B555" s="59"/>
      <c r="C555" s="59"/>
      <c r="D555" s="64" t="s">
        <v>16</v>
      </c>
      <c r="E555" s="60" t="s">
        <v>928</v>
      </c>
      <c r="F555" s="61" t="s">
        <v>929</v>
      </c>
      <c r="G555" s="21"/>
      <c r="H555" s="31"/>
    </row>
    <row r="556" customFormat="false" ht="52.5" hidden="false" customHeight="true" outlineLevel="0" collapsed="false">
      <c r="A556" s="65"/>
      <c r="B556" s="59"/>
      <c r="C556" s="59"/>
      <c r="D556" s="64" t="s">
        <v>19</v>
      </c>
      <c r="E556" s="60" t="s">
        <v>930</v>
      </c>
      <c r="F556" s="61" t="s">
        <v>931</v>
      </c>
      <c r="G556" s="21"/>
      <c r="H556" s="31"/>
    </row>
    <row r="557" customFormat="false" ht="52.5" hidden="false" customHeight="true" outlineLevel="0" collapsed="false">
      <c r="A557" s="65" t="n">
        <f aca="false">COUNTA($B$2:B556)</f>
        <v>188</v>
      </c>
      <c r="B557" s="59" t="s">
        <v>938</v>
      </c>
      <c r="C557" s="59" t="s">
        <v>939</v>
      </c>
      <c r="D557" s="64" t="s">
        <v>12</v>
      </c>
      <c r="E557" s="60" t="s">
        <v>926</v>
      </c>
      <c r="F557" s="61" t="s">
        <v>940</v>
      </c>
      <c r="G557" s="21"/>
      <c r="H557" s="31" t="s">
        <v>15</v>
      </c>
    </row>
    <row r="558" customFormat="false" ht="52.5" hidden="false" customHeight="true" outlineLevel="0" collapsed="false">
      <c r="A558" s="65"/>
      <c r="B558" s="59"/>
      <c r="C558" s="59"/>
      <c r="D558" s="64" t="s">
        <v>16</v>
      </c>
      <c r="E558" s="60" t="s">
        <v>928</v>
      </c>
      <c r="F558" s="61" t="s">
        <v>941</v>
      </c>
      <c r="G558" s="21"/>
      <c r="H558" s="31"/>
    </row>
    <row r="559" customFormat="false" ht="52.5" hidden="false" customHeight="true" outlineLevel="0" collapsed="false">
      <c r="A559" s="65"/>
      <c r="B559" s="59"/>
      <c r="C559" s="59"/>
      <c r="D559" s="64" t="s">
        <v>19</v>
      </c>
      <c r="E559" s="60" t="s">
        <v>930</v>
      </c>
      <c r="F559" s="61" t="s">
        <v>942</v>
      </c>
      <c r="G559" s="21"/>
      <c r="H559" s="31"/>
    </row>
    <row r="560" customFormat="false" ht="52.5" hidden="false" customHeight="true" outlineLevel="0" collapsed="false">
      <c r="A560" s="65" t="n">
        <f aca="false">COUNTA($B$2:B559)</f>
        <v>189</v>
      </c>
      <c r="B560" s="59" t="s">
        <v>943</v>
      </c>
      <c r="C560" s="59" t="s">
        <v>944</v>
      </c>
      <c r="D560" s="64" t="s">
        <v>12</v>
      </c>
      <c r="E560" s="36" t="s">
        <v>546</v>
      </c>
      <c r="F560" s="61" t="s">
        <v>945</v>
      </c>
      <c r="G560" s="21"/>
      <c r="H560" s="31" t="s">
        <v>15</v>
      </c>
    </row>
    <row r="561" customFormat="false" ht="52.5" hidden="false" customHeight="true" outlineLevel="0" collapsed="false">
      <c r="A561" s="65"/>
      <c r="B561" s="59"/>
      <c r="C561" s="59"/>
      <c r="D561" s="64" t="s">
        <v>16</v>
      </c>
      <c r="E561" s="36" t="s">
        <v>452</v>
      </c>
      <c r="F561" s="61" t="s">
        <v>946</v>
      </c>
      <c r="G561" s="21"/>
      <c r="H561" s="31"/>
    </row>
    <row r="562" customFormat="false" ht="52.5" hidden="false" customHeight="true" outlineLevel="0" collapsed="false">
      <c r="A562" s="65"/>
      <c r="B562" s="59"/>
      <c r="C562" s="59"/>
      <c r="D562" s="64" t="s">
        <v>19</v>
      </c>
      <c r="E562" s="36" t="s">
        <v>20</v>
      </c>
      <c r="F562" s="61" t="s">
        <v>947</v>
      </c>
      <c r="G562" s="21"/>
      <c r="H562" s="31"/>
    </row>
    <row r="563" customFormat="false" ht="52.5" hidden="false" customHeight="true" outlineLevel="0" collapsed="false">
      <c r="A563" s="65" t="n">
        <f aca="false">COUNTA($B$2:B562)</f>
        <v>190</v>
      </c>
      <c r="B563" s="59" t="s">
        <v>948</v>
      </c>
      <c r="C563" s="59" t="s">
        <v>949</v>
      </c>
      <c r="D563" s="64" t="s">
        <v>12</v>
      </c>
      <c r="E563" s="36" t="s">
        <v>546</v>
      </c>
      <c r="F563" s="61" t="s">
        <v>59</v>
      </c>
      <c r="G563" s="21"/>
      <c r="H563" s="31" t="s">
        <v>15</v>
      </c>
    </row>
    <row r="564" customFormat="false" ht="52.5" hidden="false" customHeight="true" outlineLevel="0" collapsed="false">
      <c r="A564" s="65"/>
      <c r="B564" s="59"/>
      <c r="C564" s="59"/>
      <c r="D564" s="64" t="s">
        <v>16</v>
      </c>
      <c r="E564" s="36" t="s">
        <v>452</v>
      </c>
      <c r="F564" s="61" t="s">
        <v>950</v>
      </c>
      <c r="G564" s="21"/>
      <c r="H564" s="31"/>
    </row>
    <row r="565" customFormat="false" ht="52.5" hidden="false" customHeight="true" outlineLevel="0" collapsed="false">
      <c r="A565" s="65"/>
      <c r="B565" s="59"/>
      <c r="C565" s="59"/>
      <c r="D565" s="64" t="s">
        <v>19</v>
      </c>
      <c r="E565" s="36" t="s">
        <v>20</v>
      </c>
      <c r="F565" s="61" t="s">
        <v>951</v>
      </c>
      <c r="G565" s="21"/>
      <c r="H565" s="31"/>
    </row>
    <row r="566" customFormat="false" ht="52.5" hidden="false" customHeight="true" outlineLevel="0" collapsed="false">
      <c r="A566" s="65" t="n">
        <f aca="false">COUNTA($B$2:B565)</f>
        <v>191</v>
      </c>
      <c r="B566" s="66" t="s">
        <v>952</v>
      </c>
      <c r="C566" s="59" t="s">
        <v>953</v>
      </c>
      <c r="D566" s="64" t="s">
        <v>12</v>
      </c>
      <c r="E566" s="36" t="s">
        <v>546</v>
      </c>
      <c r="F566" s="61" t="s">
        <v>954</v>
      </c>
      <c r="G566" s="21"/>
      <c r="H566" s="31" t="s">
        <v>15</v>
      </c>
    </row>
    <row r="567" customFormat="false" ht="52.5" hidden="false" customHeight="true" outlineLevel="0" collapsed="false">
      <c r="A567" s="65"/>
      <c r="B567" s="66"/>
      <c r="C567" s="59"/>
      <c r="D567" s="64" t="s">
        <v>16</v>
      </c>
      <c r="E567" s="36" t="s">
        <v>452</v>
      </c>
      <c r="F567" s="61" t="s">
        <v>955</v>
      </c>
      <c r="G567" s="21"/>
      <c r="H567" s="31"/>
    </row>
    <row r="568" customFormat="false" ht="52.5" hidden="false" customHeight="true" outlineLevel="0" collapsed="false">
      <c r="A568" s="65"/>
      <c r="B568" s="66"/>
      <c r="C568" s="59"/>
      <c r="D568" s="64" t="s">
        <v>19</v>
      </c>
      <c r="E568" s="36" t="s">
        <v>20</v>
      </c>
      <c r="F568" s="61" t="s">
        <v>956</v>
      </c>
      <c r="G568" s="21"/>
      <c r="H568" s="31"/>
    </row>
    <row r="569" s="10" customFormat="true" ht="52.5" hidden="false" customHeight="true" outlineLevel="0" collapsed="false">
      <c r="A569" s="65" t="n">
        <f aca="false">COUNTA($B$2:B568)</f>
        <v>192</v>
      </c>
      <c r="B569" s="66" t="s">
        <v>952</v>
      </c>
      <c r="C569" s="59" t="s">
        <v>953</v>
      </c>
      <c r="D569" s="64" t="s">
        <v>12</v>
      </c>
      <c r="E569" s="36" t="s">
        <v>546</v>
      </c>
      <c r="F569" s="61" t="s">
        <v>957</v>
      </c>
      <c r="G569" s="21"/>
      <c r="H569" s="57"/>
    </row>
    <row r="570" s="10" customFormat="true" ht="52.5" hidden="false" customHeight="true" outlineLevel="0" collapsed="false">
      <c r="A570" s="65"/>
      <c r="B570" s="66"/>
      <c r="C570" s="59"/>
      <c r="D570" s="64" t="s">
        <v>16</v>
      </c>
      <c r="E570" s="36" t="s">
        <v>452</v>
      </c>
      <c r="F570" s="61" t="s">
        <v>958</v>
      </c>
      <c r="G570" s="21"/>
      <c r="H570" s="57"/>
    </row>
    <row r="571" s="10" customFormat="true" ht="52.5" hidden="false" customHeight="true" outlineLevel="0" collapsed="false">
      <c r="A571" s="65"/>
      <c r="B571" s="66"/>
      <c r="C571" s="59"/>
      <c r="D571" s="64" t="s">
        <v>19</v>
      </c>
      <c r="E571" s="36" t="s">
        <v>20</v>
      </c>
      <c r="F571" s="61" t="s">
        <v>959</v>
      </c>
      <c r="G571" s="21"/>
      <c r="H571" s="57"/>
    </row>
    <row r="572" customFormat="false" ht="52.5" hidden="false" customHeight="true" outlineLevel="0" collapsed="false">
      <c r="A572" s="65" t="n">
        <f aca="false">COUNTA($B$2:B571)</f>
        <v>193</v>
      </c>
      <c r="B572" s="59" t="s">
        <v>960</v>
      </c>
      <c r="C572" s="62" t="s">
        <v>961</v>
      </c>
      <c r="D572" s="64" t="s">
        <v>12</v>
      </c>
      <c r="E572" s="36" t="s">
        <v>546</v>
      </c>
      <c r="F572" s="61" t="s">
        <v>962</v>
      </c>
      <c r="G572" s="21"/>
      <c r="H572" s="31" t="s">
        <v>15</v>
      </c>
    </row>
    <row r="573" customFormat="false" ht="77.25" hidden="false" customHeight="true" outlineLevel="0" collapsed="false">
      <c r="A573" s="65"/>
      <c r="B573" s="59"/>
      <c r="C573" s="59"/>
      <c r="D573" s="64" t="s">
        <v>16</v>
      </c>
      <c r="E573" s="36" t="s">
        <v>452</v>
      </c>
      <c r="F573" s="61" t="s">
        <v>963</v>
      </c>
      <c r="G573" s="21"/>
      <c r="H573" s="31"/>
    </row>
    <row r="574" customFormat="false" ht="113.25" hidden="false" customHeight="true" outlineLevel="0" collapsed="false">
      <c r="A574" s="65"/>
      <c r="B574" s="59"/>
      <c r="C574" s="59"/>
      <c r="D574" s="64" t="s">
        <v>19</v>
      </c>
      <c r="E574" s="36" t="s">
        <v>20</v>
      </c>
      <c r="F574" s="61" t="s">
        <v>964</v>
      </c>
      <c r="G574" s="21"/>
      <c r="H574" s="31"/>
    </row>
    <row r="575" s="46" customFormat="true" ht="191.1" hidden="false" customHeight="true" outlineLevel="0" collapsed="false">
      <c r="A575" s="65" t="n">
        <f aca="false">COUNTA($B$2:B574)</f>
        <v>194</v>
      </c>
      <c r="B575" s="59" t="s">
        <v>965</v>
      </c>
      <c r="C575" s="62" t="s">
        <v>966</v>
      </c>
      <c r="D575" s="64" t="s">
        <v>12</v>
      </c>
      <c r="E575" s="36" t="s">
        <v>546</v>
      </c>
      <c r="F575" s="61" t="s">
        <v>967</v>
      </c>
      <c r="G575" s="21"/>
      <c r="H575" s="31" t="s">
        <v>15</v>
      </c>
    </row>
    <row r="576" customFormat="false" ht="92.1" hidden="false" customHeight="true" outlineLevel="0" collapsed="false">
      <c r="A576" s="65"/>
      <c r="B576" s="59"/>
      <c r="C576" s="59"/>
      <c r="D576" s="64" t="s">
        <v>16</v>
      </c>
      <c r="E576" s="36" t="s">
        <v>452</v>
      </c>
      <c r="F576" s="61" t="s">
        <v>968</v>
      </c>
      <c r="G576" s="21"/>
      <c r="H576" s="31"/>
    </row>
    <row r="577" customFormat="false" ht="129" hidden="false" customHeight="true" outlineLevel="0" collapsed="false">
      <c r="A577" s="65"/>
      <c r="B577" s="59"/>
      <c r="C577" s="59"/>
      <c r="D577" s="64" t="s">
        <v>19</v>
      </c>
      <c r="E577" s="36" t="s">
        <v>20</v>
      </c>
      <c r="F577" s="61" t="s">
        <v>969</v>
      </c>
      <c r="G577" s="21"/>
      <c r="H577" s="31"/>
    </row>
    <row r="578" customFormat="false" ht="52.5" hidden="false" customHeight="true" outlineLevel="0" collapsed="false">
      <c r="A578" s="65" t="n">
        <f aca="false">COUNTA($B$2:B577)</f>
        <v>195</v>
      </c>
      <c r="B578" s="59" t="s">
        <v>970</v>
      </c>
      <c r="C578" s="59" t="s">
        <v>971</v>
      </c>
      <c r="D578" s="64" t="s">
        <v>12</v>
      </c>
      <c r="E578" s="36" t="s">
        <v>546</v>
      </c>
      <c r="F578" s="61" t="s">
        <v>972</v>
      </c>
      <c r="G578" s="21"/>
      <c r="H578" s="31" t="s">
        <v>15</v>
      </c>
    </row>
    <row r="579" customFormat="false" ht="52.5" hidden="false" customHeight="true" outlineLevel="0" collapsed="false">
      <c r="A579" s="65"/>
      <c r="B579" s="59"/>
      <c r="C579" s="59"/>
      <c r="D579" s="64" t="s">
        <v>16</v>
      </c>
      <c r="E579" s="36" t="s">
        <v>452</v>
      </c>
      <c r="F579" s="61" t="s">
        <v>866</v>
      </c>
      <c r="G579" s="21"/>
      <c r="H579" s="31"/>
    </row>
    <row r="580" customFormat="false" ht="52.5" hidden="false" customHeight="true" outlineLevel="0" collapsed="false">
      <c r="A580" s="65"/>
      <c r="B580" s="59"/>
      <c r="C580" s="59"/>
      <c r="D580" s="64" t="s">
        <v>19</v>
      </c>
      <c r="E580" s="36" t="s">
        <v>20</v>
      </c>
      <c r="F580" s="61" t="s">
        <v>973</v>
      </c>
      <c r="G580" s="21"/>
      <c r="H580" s="31"/>
    </row>
    <row r="581" customFormat="false" ht="194.1" hidden="false" customHeight="true" outlineLevel="0" collapsed="false">
      <c r="A581" s="64" t="n">
        <f aca="false">COUNTA($B$2:B580)</f>
        <v>196</v>
      </c>
      <c r="B581" s="59" t="s">
        <v>974</v>
      </c>
      <c r="C581" s="59" t="s">
        <v>975</v>
      </c>
      <c r="D581" s="64" t="s">
        <v>35</v>
      </c>
      <c r="E581" s="36" t="s">
        <v>36</v>
      </c>
      <c r="F581" s="61" t="s">
        <v>59</v>
      </c>
      <c r="G581" s="21"/>
      <c r="H581" s="31" t="s">
        <v>15</v>
      </c>
    </row>
    <row r="582" customFormat="false" ht="52.5" hidden="false" customHeight="true" outlineLevel="0" collapsed="false">
      <c r="A582" s="65" t="n">
        <f aca="false">COUNTA($B$2:B581)</f>
        <v>197</v>
      </c>
      <c r="B582" s="59" t="s">
        <v>976</v>
      </c>
      <c r="C582" s="59" t="s">
        <v>977</v>
      </c>
      <c r="D582" s="64" t="s">
        <v>12</v>
      </c>
      <c r="E582" s="36" t="s">
        <v>546</v>
      </c>
      <c r="F582" s="61" t="s">
        <v>978</v>
      </c>
      <c r="G582" s="21"/>
      <c r="H582" s="31" t="s">
        <v>15</v>
      </c>
    </row>
    <row r="583" customFormat="false" ht="52.5" hidden="false" customHeight="true" outlineLevel="0" collapsed="false">
      <c r="A583" s="65"/>
      <c r="B583" s="59"/>
      <c r="C583" s="59"/>
      <c r="D583" s="64" t="s">
        <v>16</v>
      </c>
      <c r="E583" s="36" t="s">
        <v>452</v>
      </c>
      <c r="F583" s="61" t="s">
        <v>979</v>
      </c>
      <c r="G583" s="21"/>
      <c r="H583" s="31"/>
    </row>
    <row r="584" customFormat="false" ht="52.5" hidden="false" customHeight="true" outlineLevel="0" collapsed="false">
      <c r="A584" s="65"/>
      <c r="B584" s="59"/>
      <c r="C584" s="59"/>
      <c r="D584" s="64" t="s">
        <v>19</v>
      </c>
      <c r="E584" s="36" t="s">
        <v>20</v>
      </c>
      <c r="F584" s="61" t="s">
        <v>980</v>
      </c>
      <c r="G584" s="21"/>
      <c r="H584" s="31"/>
    </row>
    <row r="585" customFormat="false" ht="234.95" hidden="false" customHeight="true" outlineLevel="0" collapsed="false">
      <c r="A585" s="64" t="n">
        <f aca="false">COUNTA($B$2:B584)</f>
        <v>198</v>
      </c>
      <c r="B585" s="59" t="s">
        <v>981</v>
      </c>
      <c r="C585" s="59" t="s">
        <v>982</v>
      </c>
      <c r="D585" s="64" t="s">
        <v>35</v>
      </c>
      <c r="E585" s="60" t="s">
        <v>36</v>
      </c>
      <c r="F585" s="61" t="s">
        <v>59</v>
      </c>
      <c r="G585" s="21"/>
      <c r="H585" s="31" t="s">
        <v>15</v>
      </c>
    </row>
    <row r="586" customFormat="false" ht="52.5" hidden="false" customHeight="true" outlineLevel="0" collapsed="false">
      <c r="A586" s="30" t="n">
        <f aca="false">COUNTA($B$2:B585)</f>
        <v>199</v>
      </c>
      <c r="B586" s="24" t="s">
        <v>983</v>
      </c>
      <c r="C586" s="17" t="s">
        <v>984</v>
      </c>
      <c r="D586" s="64" t="s">
        <v>12</v>
      </c>
      <c r="E586" s="36" t="s">
        <v>546</v>
      </c>
      <c r="F586" s="26" t="s">
        <v>985</v>
      </c>
      <c r="G586" s="21"/>
      <c r="H586" s="56" t="s">
        <v>83</v>
      </c>
    </row>
    <row r="587" customFormat="false" ht="52.5" hidden="false" customHeight="true" outlineLevel="0" collapsed="false">
      <c r="A587" s="30"/>
      <c r="B587" s="24"/>
      <c r="C587" s="17"/>
      <c r="D587" s="64" t="s">
        <v>16</v>
      </c>
      <c r="E587" s="36" t="s">
        <v>452</v>
      </c>
      <c r="F587" s="26" t="s">
        <v>986</v>
      </c>
      <c r="G587" s="21"/>
      <c r="H587" s="56"/>
    </row>
    <row r="588" customFormat="false" ht="52.5" hidden="false" customHeight="true" outlineLevel="0" collapsed="false">
      <c r="A588" s="30"/>
      <c r="B588" s="24"/>
      <c r="C588" s="17"/>
      <c r="D588" s="64" t="s">
        <v>19</v>
      </c>
      <c r="E588" s="36" t="s">
        <v>20</v>
      </c>
      <c r="F588" s="26" t="s">
        <v>987</v>
      </c>
      <c r="G588" s="21"/>
      <c r="H588" s="56"/>
    </row>
    <row r="589" customFormat="false" ht="52.5" hidden="false" customHeight="true" outlineLevel="0" collapsed="false">
      <c r="A589" s="30" t="n">
        <f aca="false">COUNTA($B$2:B588)</f>
        <v>200</v>
      </c>
      <c r="B589" s="18" t="s">
        <v>988</v>
      </c>
      <c r="C589" s="34" t="s">
        <v>989</v>
      </c>
      <c r="D589" s="18" t="s">
        <v>12</v>
      </c>
      <c r="E589" s="36" t="s">
        <v>990</v>
      </c>
      <c r="F589" s="26" t="s">
        <v>991</v>
      </c>
      <c r="G589" s="21"/>
      <c r="H589" s="31" t="s">
        <v>15</v>
      </c>
    </row>
    <row r="590" customFormat="false" ht="52.5" hidden="false" customHeight="true" outlineLevel="0" collapsed="false">
      <c r="A590" s="30"/>
      <c r="B590" s="30"/>
      <c r="C590" s="34"/>
      <c r="D590" s="18" t="s">
        <v>16</v>
      </c>
      <c r="E590" s="36" t="s">
        <v>992</v>
      </c>
      <c r="F590" s="26" t="s">
        <v>993</v>
      </c>
      <c r="G590" s="21"/>
      <c r="H590" s="31"/>
    </row>
    <row r="591" customFormat="false" ht="52.5" hidden="false" customHeight="true" outlineLevel="0" collapsed="false">
      <c r="A591" s="30"/>
      <c r="B591" s="30"/>
      <c r="C591" s="34"/>
      <c r="D591" s="18" t="s">
        <v>19</v>
      </c>
      <c r="E591" s="36" t="s">
        <v>994</v>
      </c>
      <c r="F591" s="26" t="s">
        <v>995</v>
      </c>
      <c r="G591" s="21"/>
      <c r="H591" s="31"/>
    </row>
    <row r="592" customFormat="false" ht="52.5" hidden="false" customHeight="true" outlineLevel="0" collapsed="false">
      <c r="A592" s="30"/>
      <c r="B592" s="30"/>
      <c r="C592" s="34"/>
      <c r="D592" s="18"/>
      <c r="E592" s="36" t="s">
        <v>996</v>
      </c>
      <c r="F592" s="26" t="s">
        <v>997</v>
      </c>
      <c r="G592" s="21"/>
      <c r="H592" s="31"/>
    </row>
    <row r="593" customFormat="false" ht="52.5" hidden="false" customHeight="true" outlineLevel="0" collapsed="false">
      <c r="A593" s="30"/>
      <c r="B593" s="30"/>
      <c r="C593" s="34"/>
      <c r="D593" s="18"/>
      <c r="E593" s="36" t="s">
        <v>998</v>
      </c>
      <c r="F593" s="26" t="s">
        <v>999</v>
      </c>
      <c r="G593" s="21"/>
      <c r="H593" s="31"/>
    </row>
    <row r="594" customFormat="false" ht="52.5" hidden="false" customHeight="true" outlineLevel="0" collapsed="false">
      <c r="A594" s="30"/>
      <c r="B594" s="30"/>
      <c r="C594" s="34"/>
      <c r="D594" s="18"/>
      <c r="E594" s="36" t="s">
        <v>1000</v>
      </c>
      <c r="F594" s="26" t="s">
        <v>1001</v>
      </c>
      <c r="G594" s="21"/>
      <c r="H594" s="31"/>
    </row>
    <row r="595" customFormat="false" ht="52.5" hidden="false" customHeight="true" outlineLevel="0" collapsed="false">
      <c r="A595" s="18" t="n">
        <f aca="false">COUNTA($B$2:B594)</f>
        <v>201</v>
      </c>
      <c r="B595" s="18" t="s">
        <v>1002</v>
      </c>
      <c r="C595" s="36" t="s">
        <v>1003</v>
      </c>
      <c r="D595" s="18" t="s">
        <v>12</v>
      </c>
      <c r="E595" s="36" t="s">
        <v>990</v>
      </c>
      <c r="F595" s="26" t="s">
        <v>1004</v>
      </c>
      <c r="G595" s="21"/>
      <c r="H595" s="31" t="s">
        <v>15</v>
      </c>
    </row>
    <row r="596" customFormat="false" ht="52.5" hidden="false" customHeight="true" outlineLevel="0" collapsed="false">
      <c r="A596" s="18"/>
      <c r="B596" s="18"/>
      <c r="C596" s="36"/>
      <c r="D596" s="18" t="s">
        <v>16</v>
      </c>
      <c r="E596" s="36" t="s">
        <v>278</v>
      </c>
      <c r="F596" s="26" t="s">
        <v>1005</v>
      </c>
      <c r="G596" s="21"/>
      <c r="H596" s="31"/>
    </row>
    <row r="597" customFormat="false" ht="52.5" hidden="false" customHeight="true" outlineLevel="0" collapsed="false">
      <c r="A597" s="30" t="n">
        <f aca="false">COUNTA($B$2:B596)</f>
        <v>202</v>
      </c>
      <c r="B597" s="17" t="s">
        <v>1006</v>
      </c>
      <c r="C597" s="23" t="s">
        <v>1007</v>
      </c>
      <c r="D597" s="18" t="s">
        <v>12</v>
      </c>
      <c r="E597" s="25" t="s">
        <v>693</v>
      </c>
      <c r="F597" s="26" t="s">
        <v>1008</v>
      </c>
      <c r="G597" s="21"/>
      <c r="H597" s="31" t="s">
        <v>15</v>
      </c>
    </row>
    <row r="598" customFormat="false" ht="52.5" hidden="false" customHeight="true" outlineLevel="0" collapsed="false">
      <c r="A598" s="30"/>
      <c r="B598" s="17"/>
      <c r="C598" s="17"/>
      <c r="D598" s="18" t="s">
        <v>16</v>
      </c>
      <c r="E598" s="25" t="s">
        <v>1009</v>
      </c>
      <c r="F598" s="26" t="s">
        <v>1010</v>
      </c>
      <c r="G598" s="21"/>
      <c r="H598" s="31"/>
    </row>
    <row r="599" customFormat="false" ht="52.5" hidden="false" customHeight="true" outlineLevel="0" collapsed="false">
      <c r="A599" s="30"/>
      <c r="B599" s="17"/>
      <c r="C599" s="17"/>
      <c r="D599" s="18" t="s">
        <v>19</v>
      </c>
      <c r="E599" s="25" t="s">
        <v>1011</v>
      </c>
      <c r="F599" s="26" t="s">
        <v>1012</v>
      </c>
      <c r="G599" s="21"/>
      <c r="H599" s="31"/>
    </row>
    <row r="600" customFormat="false" ht="52.5" hidden="false" customHeight="true" outlineLevel="0" collapsed="false">
      <c r="A600" s="30" t="n">
        <f aca="false">COUNTA($B$2:B599)</f>
        <v>203</v>
      </c>
      <c r="B600" s="24" t="s">
        <v>1013</v>
      </c>
      <c r="C600" s="23" t="s">
        <v>1014</v>
      </c>
      <c r="D600" s="18" t="s">
        <v>12</v>
      </c>
      <c r="E600" s="25" t="s">
        <v>693</v>
      </c>
      <c r="F600" s="26" t="s">
        <v>1015</v>
      </c>
      <c r="G600" s="21"/>
      <c r="H600" s="31" t="s">
        <v>15</v>
      </c>
    </row>
    <row r="601" customFormat="false" ht="52.5" hidden="false" customHeight="true" outlineLevel="0" collapsed="false">
      <c r="A601" s="30"/>
      <c r="B601" s="24"/>
      <c r="C601" s="23"/>
      <c r="D601" s="18" t="s">
        <v>16</v>
      </c>
      <c r="E601" s="25" t="s">
        <v>1009</v>
      </c>
      <c r="F601" s="26" t="s">
        <v>1016</v>
      </c>
      <c r="G601" s="21"/>
      <c r="H601" s="31"/>
    </row>
    <row r="602" customFormat="false" ht="52.5" hidden="false" customHeight="true" outlineLevel="0" collapsed="false">
      <c r="A602" s="30"/>
      <c r="B602" s="24"/>
      <c r="C602" s="23"/>
      <c r="D602" s="18" t="s">
        <v>19</v>
      </c>
      <c r="E602" s="25" t="s">
        <v>1011</v>
      </c>
      <c r="F602" s="26" t="s">
        <v>1017</v>
      </c>
      <c r="G602" s="21"/>
      <c r="H602" s="31"/>
    </row>
    <row r="603" customFormat="false" ht="52.5" hidden="false" customHeight="true" outlineLevel="0" collapsed="false">
      <c r="A603" s="30" t="n">
        <f aca="false">COUNTA($B$2:B602)</f>
        <v>204</v>
      </c>
      <c r="B603" s="24" t="s">
        <v>1018</v>
      </c>
      <c r="C603" s="17" t="s">
        <v>1019</v>
      </c>
      <c r="D603" s="18" t="s">
        <v>12</v>
      </c>
      <c r="E603" s="25" t="s">
        <v>693</v>
      </c>
      <c r="F603" s="26" t="s">
        <v>1020</v>
      </c>
      <c r="G603" s="21"/>
      <c r="H603" s="31" t="s">
        <v>15</v>
      </c>
    </row>
    <row r="604" customFormat="false" ht="52.5" hidden="false" customHeight="true" outlineLevel="0" collapsed="false">
      <c r="A604" s="30"/>
      <c r="B604" s="24"/>
      <c r="C604" s="17"/>
      <c r="D604" s="18" t="s">
        <v>16</v>
      </c>
      <c r="E604" s="25" t="s">
        <v>1009</v>
      </c>
      <c r="F604" s="26" t="s">
        <v>1021</v>
      </c>
      <c r="G604" s="21"/>
      <c r="H604" s="31"/>
    </row>
    <row r="605" customFormat="false" ht="52.5" hidden="false" customHeight="true" outlineLevel="0" collapsed="false">
      <c r="A605" s="30"/>
      <c r="B605" s="24"/>
      <c r="C605" s="17"/>
      <c r="D605" s="18" t="s">
        <v>19</v>
      </c>
      <c r="E605" s="25" t="s">
        <v>1011</v>
      </c>
      <c r="F605" s="26" t="s">
        <v>1022</v>
      </c>
      <c r="G605" s="21"/>
      <c r="H605" s="31"/>
    </row>
    <row r="606" customFormat="false" ht="52.5" hidden="false" customHeight="true" outlineLevel="0" collapsed="false">
      <c r="A606" s="30" t="n">
        <f aca="false">COUNTA($B$2:B605)</f>
        <v>205</v>
      </c>
      <c r="B606" s="24" t="s">
        <v>1023</v>
      </c>
      <c r="C606" s="17" t="s">
        <v>1024</v>
      </c>
      <c r="D606" s="18" t="s">
        <v>12</v>
      </c>
      <c r="E606" s="25" t="s">
        <v>329</v>
      </c>
      <c r="F606" s="26" t="s">
        <v>1025</v>
      </c>
      <c r="G606" s="21"/>
      <c r="H606" s="31" t="s">
        <v>15</v>
      </c>
    </row>
    <row r="607" customFormat="false" ht="52.5" hidden="false" customHeight="true" outlineLevel="0" collapsed="false">
      <c r="A607" s="30"/>
      <c r="B607" s="24"/>
      <c r="C607" s="17"/>
      <c r="D607" s="18" t="s">
        <v>16</v>
      </c>
      <c r="E607" s="25" t="s">
        <v>1026</v>
      </c>
      <c r="F607" s="26" t="s">
        <v>1027</v>
      </c>
      <c r="G607" s="21"/>
      <c r="H607" s="31"/>
    </row>
    <row r="608" customFormat="false" ht="52.5" hidden="false" customHeight="true" outlineLevel="0" collapsed="false">
      <c r="A608" s="30"/>
      <c r="B608" s="24"/>
      <c r="C608" s="17"/>
      <c r="D608" s="18" t="s">
        <v>19</v>
      </c>
      <c r="E608" s="25" t="s">
        <v>1028</v>
      </c>
      <c r="F608" s="26" t="s">
        <v>1029</v>
      </c>
      <c r="G608" s="21"/>
      <c r="H608" s="31"/>
    </row>
    <row r="609" customFormat="false" ht="52.5" hidden="false" customHeight="true" outlineLevel="0" collapsed="false">
      <c r="A609" s="30" t="n">
        <f aca="false">COUNTA($B$2:B608)</f>
        <v>206</v>
      </c>
      <c r="B609" s="24" t="s">
        <v>1030</v>
      </c>
      <c r="C609" s="17" t="s">
        <v>1031</v>
      </c>
      <c r="D609" s="18" t="s">
        <v>12</v>
      </c>
      <c r="E609" s="67" t="s">
        <v>1032</v>
      </c>
      <c r="F609" s="26" t="s">
        <v>1033</v>
      </c>
      <c r="G609" s="21"/>
      <c r="H609" s="31" t="s">
        <v>15</v>
      </c>
    </row>
    <row r="610" customFormat="false" ht="52.5" hidden="false" customHeight="true" outlineLevel="0" collapsed="false">
      <c r="A610" s="30"/>
      <c r="B610" s="24"/>
      <c r="C610" s="17"/>
      <c r="D610" s="18" t="s">
        <v>16</v>
      </c>
      <c r="E610" s="25" t="s">
        <v>1009</v>
      </c>
      <c r="F610" s="26" t="s">
        <v>1034</v>
      </c>
      <c r="G610" s="21"/>
      <c r="H610" s="31"/>
    </row>
    <row r="611" customFormat="false" ht="52.5" hidden="false" customHeight="true" outlineLevel="0" collapsed="false">
      <c r="A611" s="30"/>
      <c r="B611" s="24"/>
      <c r="C611" s="17"/>
      <c r="D611" s="18" t="s">
        <v>19</v>
      </c>
      <c r="E611" s="25" t="s">
        <v>1011</v>
      </c>
      <c r="F611" s="26" t="s">
        <v>1035</v>
      </c>
      <c r="G611" s="21"/>
      <c r="H611" s="31"/>
    </row>
    <row r="612" customFormat="false" ht="52.5" hidden="false" customHeight="true" outlineLevel="0" collapsed="false">
      <c r="A612" s="30" t="n">
        <f aca="false">COUNTA($B$2:B611)</f>
        <v>207</v>
      </c>
      <c r="B612" s="24" t="s">
        <v>1036</v>
      </c>
      <c r="C612" s="17" t="s">
        <v>1037</v>
      </c>
      <c r="D612" s="18" t="s">
        <v>12</v>
      </c>
      <c r="E612" s="67" t="s">
        <v>1032</v>
      </c>
      <c r="F612" s="26" t="s">
        <v>1038</v>
      </c>
      <c r="G612" s="21"/>
      <c r="H612" s="31" t="s">
        <v>15</v>
      </c>
    </row>
    <row r="613" customFormat="false" ht="69.75" hidden="false" customHeight="true" outlineLevel="0" collapsed="false">
      <c r="A613" s="30"/>
      <c r="B613" s="24"/>
      <c r="C613" s="17"/>
      <c r="D613" s="18" t="s">
        <v>16</v>
      </c>
      <c r="E613" s="25" t="s">
        <v>1009</v>
      </c>
      <c r="F613" s="26" t="s">
        <v>1039</v>
      </c>
      <c r="G613" s="21"/>
      <c r="H613" s="31"/>
    </row>
    <row r="614" customFormat="false" ht="52.5" hidden="false" customHeight="true" outlineLevel="0" collapsed="false">
      <c r="A614" s="30"/>
      <c r="B614" s="24"/>
      <c r="C614" s="17"/>
      <c r="D614" s="18" t="s">
        <v>19</v>
      </c>
      <c r="E614" s="25" t="s">
        <v>1011</v>
      </c>
      <c r="F614" s="26" t="s">
        <v>1040</v>
      </c>
      <c r="G614" s="21"/>
      <c r="H614" s="31"/>
    </row>
    <row r="615" customFormat="false" ht="52.5" hidden="false" customHeight="true" outlineLevel="0" collapsed="false">
      <c r="A615" s="18" t="n">
        <f aca="false">COUNTA($B$2:B614)</f>
        <v>208</v>
      </c>
      <c r="B615" s="24" t="s">
        <v>1041</v>
      </c>
      <c r="C615" s="17" t="s">
        <v>1042</v>
      </c>
      <c r="D615" s="18" t="s">
        <v>12</v>
      </c>
      <c r="E615" s="67" t="s">
        <v>546</v>
      </c>
      <c r="F615" s="26" t="s">
        <v>1043</v>
      </c>
      <c r="G615" s="21"/>
      <c r="H615" s="31" t="s">
        <v>15</v>
      </c>
    </row>
    <row r="616" customFormat="false" ht="52.5" hidden="false" customHeight="true" outlineLevel="0" collapsed="false">
      <c r="A616" s="18"/>
      <c r="B616" s="24"/>
      <c r="C616" s="17"/>
      <c r="D616" s="18" t="s">
        <v>19</v>
      </c>
      <c r="E616" s="67" t="s">
        <v>992</v>
      </c>
      <c r="F616" s="26" t="s">
        <v>1044</v>
      </c>
      <c r="G616" s="21"/>
      <c r="H616" s="31"/>
    </row>
    <row r="617" customFormat="false" ht="52.5" hidden="false" customHeight="true" outlineLevel="0" collapsed="false">
      <c r="A617" s="30" t="n">
        <f aca="false">COUNTA($B$2:B616)</f>
        <v>209</v>
      </c>
      <c r="B617" s="24" t="s">
        <v>1045</v>
      </c>
      <c r="C617" s="17" t="s">
        <v>1046</v>
      </c>
      <c r="D617" s="18" t="s">
        <v>12</v>
      </c>
      <c r="E617" s="67" t="s">
        <v>1032</v>
      </c>
      <c r="F617" s="26" t="s">
        <v>1047</v>
      </c>
      <c r="G617" s="21"/>
      <c r="H617" s="31" t="s">
        <v>15</v>
      </c>
    </row>
    <row r="618" customFormat="false" ht="52.5" hidden="false" customHeight="true" outlineLevel="0" collapsed="false">
      <c r="A618" s="30"/>
      <c r="B618" s="24"/>
      <c r="C618" s="17"/>
      <c r="D618" s="18" t="s">
        <v>16</v>
      </c>
      <c r="E618" s="25" t="s">
        <v>1009</v>
      </c>
      <c r="F618" s="26" t="s">
        <v>1048</v>
      </c>
      <c r="G618" s="21"/>
      <c r="H618" s="31"/>
    </row>
    <row r="619" customFormat="false" ht="52.5" hidden="false" customHeight="true" outlineLevel="0" collapsed="false">
      <c r="A619" s="30"/>
      <c r="B619" s="24"/>
      <c r="C619" s="17"/>
      <c r="D619" s="18" t="s">
        <v>19</v>
      </c>
      <c r="E619" s="25" t="s">
        <v>1049</v>
      </c>
      <c r="F619" s="26" t="s">
        <v>1050</v>
      </c>
      <c r="G619" s="21"/>
      <c r="H619" s="31"/>
    </row>
    <row r="620" customFormat="false" ht="52.5" hidden="false" customHeight="true" outlineLevel="0" collapsed="false">
      <c r="A620" s="30" t="n">
        <f aca="false">COUNTA($B$2:B619)</f>
        <v>210</v>
      </c>
      <c r="B620" s="24" t="s">
        <v>1051</v>
      </c>
      <c r="C620" s="17" t="s">
        <v>1052</v>
      </c>
      <c r="D620" s="18" t="s">
        <v>12</v>
      </c>
      <c r="E620" s="25" t="s">
        <v>1053</v>
      </c>
      <c r="F620" s="26" t="s">
        <v>1054</v>
      </c>
      <c r="G620" s="21"/>
      <c r="H620" s="31" t="s">
        <v>15</v>
      </c>
    </row>
    <row r="621" customFormat="false" ht="52.5" hidden="false" customHeight="true" outlineLevel="0" collapsed="false">
      <c r="A621" s="30"/>
      <c r="B621" s="24"/>
      <c r="C621" s="17"/>
      <c r="D621" s="18" t="s">
        <v>16</v>
      </c>
      <c r="E621" s="25" t="s">
        <v>1055</v>
      </c>
      <c r="F621" s="26" t="s">
        <v>1056</v>
      </c>
      <c r="G621" s="21"/>
      <c r="H621" s="31"/>
    </row>
    <row r="622" customFormat="false" ht="52.5" hidden="false" customHeight="true" outlineLevel="0" collapsed="false">
      <c r="A622" s="30"/>
      <c r="B622" s="24"/>
      <c r="C622" s="17"/>
      <c r="D622" s="18" t="s">
        <v>19</v>
      </c>
      <c r="E622" s="25" t="s">
        <v>1057</v>
      </c>
      <c r="F622" s="26" t="s">
        <v>1058</v>
      </c>
      <c r="G622" s="21"/>
      <c r="H622" s="31"/>
    </row>
    <row r="623" customFormat="false" ht="52.5" hidden="false" customHeight="true" outlineLevel="0" collapsed="false">
      <c r="A623" s="18" t="n">
        <f aca="false">COUNTA($B$2:B622)</f>
        <v>211</v>
      </c>
      <c r="B623" s="24" t="s">
        <v>1059</v>
      </c>
      <c r="C623" s="17" t="s">
        <v>1060</v>
      </c>
      <c r="D623" s="18" t="s">
        <v>16</v>
      </c>
      <c r="E623" s="25" t="s">
        <v>1061</v>
      </c>
      <c r="F623" s="68" t="s">
        <v>1062</v>
      </c>
      <c r="G623" s="21"/>
      <c r="H623" s="31" t="s">
        <v>15</v>
      </c>
    </row>
    <row r="624" customFormat="false" ht="52.5" hidden="false" customHeight="true" outlineLevel="0" collapsed="false">
      <c r="A624" s="18"/>
      <c r="B624" s="24"/>
      <c r="C624" s="17"/>
      <c r="D624" s="18" t="s">
        <v>19</v>
      </c>
      <c r="E624" s="25" t="s">
        <v>1063</v>
      </c>
      <c r="F624" s="26" t="s">
        <v>1064</v>
      </c>
      <c r="G624" s="21"/>
      <c r="H624" s="31"/>
    </row>
    <row r="625" customFormat="false" ht="52.5" hidden="false" customHeight="true" outlineLevel="0" collapsed="false">
      <c r="A625" s="30" t="n">
        <f aca="false">COUNTA($B$2:B624)</f>
        <v>212</v>
      </c>
      <c r="B625" s="24" t="s">
        <v>1065</v>
      </c>
      <c r="C625" s="23" t="s">
        <v>1066</v>
      </c>
      <c r="D625" s="18" t="s">
        <v>12</v>
      </c>
      <c r="E625" s="25" t="s">
        <v>1067</v>
      </c>
      <c r="F625" s="26" t="s">
        <v>962</v>
      </c>
      <c r="G625" s="21"/>
      <c r="H625" s="31" t="s">
        <v>15</v>
      </c>
    </row>
    <row r="626" customFormat="false" ht="52.5" hidden="false" customHeight="true" outlineLevel="0" collapsed="false">
      <c r="A626" s="30"/>
      <c r="B626" s="24"/>
      <c r="C626" s="23"/>
      <c r="D626" s="18" t="s">
        <v>16</v>
      </c>
      <c r="E626" s="25" t="s">
        <v>1068</v>
      </c>
      <c r="F626" s="26" t="s">
        <v>963</v>
      </c>
      <c r="G626" s="21"/>
      <c r="H626" s="31"/>
    </row>
    <row r="627" customFormat="false" ht="52.5" hidden="false" customHeight="true" outlineLevel="0" collapsed="false">
      <c r="A627" s="30"/>
      <c r="B627" s="24"/>
      <c r="C627" s="23"/>
      <c r="D627" s="18" t="s">
        <v>19</v>
      </c>
      <c r="E627" s="25" t="s">
        <v>20</v>
      </c>
      <c r="F627" s="26" t="s">
        <v>964</v>
      </c>
      <c r="G627" s="21"/>
      <c r="H627" s="31"/>
    </row>
    <row r="628" customFormat="false" ht="52.5" hidden="false" customHeight="true" outlineLevel="0" collapsed="false">
      <c r="A628" s="18" t="n">
        <f aca="false">COUNTA($B$2:B627)</f>
        <v>213</v>
      </c>
      <c r="B628" s="24" t="s">
        <v>1069</v>
      </c>
      <c r="C628" s="16" t="s">
        <v>1070</v>
      </c>
      <c r="D628" s="18" t="s">
        <v>35</v>
      </c>
      <c r="E628" s="25" t="s">
        <v>36</v>
      </c>
      <c r="F628" s="26" t="s">
        <v>59</v>
      </c>
      <c r="G628" s="21"/>
      <c r="H628" s="69" t="s">
        <v>15</v>
      </c>
    </row>
    <row r="629" customFormat="false" ht="112.5" hidden="false" customHeight="true" outlineLevel="0" collapsed="false">
      <c r="A629" s="18"/>
      <c r="B629" s="24"/>
      <c r="C629" s="24"/>
      <c r="D629" s="18" t="s">
        <v>12</v>
      </c>
      <c r="E629" s="25" t="s">
        <v>1071</v>
      </c>
      <c r="F629" s="26" t="s">
        <v>1072</v>
      </c>
      <c r="G629" s="21"/>
      <c r="H629" s="69"/>
    </row>
    <row r="630" customFormat="false" ht="112.5" hidden="false" customHeight="true" outlineLevel="0" collapsed="false">
      <c r="A630" s="18"/>
      <c r="B630" s="24"/>
      <c r="C630" s="24"/>
      <c r="D630" s="18" t="s">
        <v>16</v>
      </c>
      <c r="E630" s="25" t="s">
        <v>1073</v>
      </c>
      <c r="F630" s="26" t="s">
        <v>1074</v>
      </c>
      <c r="G630" s="21"/>
      <c r="H630" s="69"/>
    </row>
    <row r="631" customFormat="false" ht="112.5" hidden="false" customHeight="true" outlineLevel="0" collapsed="false">
      <c r="A631" s="18"/>
      <c r="B631" s="24"/>
      <c r="C631" s="24"/>
      <c r="D631" s="18" t="s">
        <v>19</v>
      </c>
      <c r="E631" s="25" t="s">
        <v>1075</v>
      </c>
      <c r="F631" s="26" t="s">
        <v>1076</v>
      </c>
      <c r="G631" s="21"/>
      <c r="H631" s="69"/>
    </row>
    <row r="632" customFormat="false" ht="52.5" hidden="false" customHeight="true" outlineLevel="0" collapsed="false">
      <c r="A632" s="30" t="n">
        <f aca="false">COUNTA($B$2:B631)</f>
        <v>214</v>
      </c>
      <c r="B632" s="17" t="s">
        <v>1077</v>
      </c>
      <c r="C632" s="23" t="s">
        <v>1070</v>
      </c>
      <c r="D632" s="18" t="s">
        <v>12</v>
      </c>
      <c r="E632" s="25" t="s">
        <v>1078</v>
      </c>
      <c r="F632" s="26" t="s">
        <v>1072</v>
      </c>
      <c r="G632" s="21"/>
      <c r="H632" s="31" t="s">
        <v>15</v>
      </c>
    </row>
    <row r="633" customFormat="false" ht="52.5" hidden="false" customHeight="true" outlineLevel="0" collapsed="false">
      <c r="A633" s="30"/>
      <c r="B633" s="17"/>
      <c r="C633" s="17"/>
      <c r="D633" s="18" t="s">
        <v>16</v>
      </c>
      <c r="E633" s="25" t="s">
        <v>1079</v>
      </c>
      <c r="F633" s="26" t="s">
        <v>1080</v>
      </c>
      <c r="G633" s="21"/>
      <c r="H633" s="31"/>
    </row>
    <row r="634" customFormat="false" ht="52.5" hidden="false" customHeight="true" outlineLevel="0" collapsed="false">
      <c r="A634" s="30"/>
      <c r="B634" s="17"/>
      <c r="C634" s="17"/>
      <c r="D634" s="18" t="s">
        <v>19</v>
      </c>
      <c r="E634" s="25" t="s">
        <v>1081</v>
      </c>
      <c r="F634" s="26" t="s">
        <v>1082</v>
      </c>
      <c r="G634" s="21"/>
      <c r="H634" s="31"/>
    </row>
    <row r="635" customFormat="false" ht="52.5" hidden="false" customHeight="true" outlineLevel="0" collapsed="false">
      <c r="A635" s="30" t="n">
        <f aca="false">COUNTA($B$2:B634)</f>
        <v>215</v>
      </c>
      <c r="B635" s="24" t="s">
        <v>1083</v>
      </c>
      <c r="C635" s="23" t="s">
        <v>1084</v>
      </c>
      <c r="D635" s="18" t="s">
        <v>12</v>
      </c>
      <c r="E635" s="25" t="s">
        <v>1067</v>
      </c>
      <c r="F635" s="26" t="s">
        <v>30</v>
      </c>
      <c r="G635" s="21"/>
      <c r="H635" s="31" t="s">
        <v>15</v>
      </c>
    </row>
    <row r="636" customFormat="false" ht="52.5" hidden="false" customHeight="true" outlineLevel="0" collapsed="false">
      <c r="A636" s="30"/>
      <c r="B636" s="24"/>
      <c r="C636" s="23"/>
      <c r="D636" s="18" t="s">
        <v>16</v>
      </c>
      <c r="E636" s="25" t="s">
        <v>1068</v>
      </c>
      <c r="F636" s="26" t="s">
        <v>31</v>
      </c>
      <c r="G636" s="21"/>
      <c r="H636" s="31"/>
    </row>
    <row r="637" customFormat="false" ht="52.5" hidden="false" customHeight="true" outlineLevel="0" collapsed="false">
      <c r="A637" s="30"/>
      <c r="B637" s="24"/>
      <c r="C637" s="23"/>
      <c r="D637" s="18" t="s">
        <v>19</v>
      </c>
      <c r="E637" s="25" t="s">
        <v>20</v>
      </c>
      <c r="F637" s="26" t="s">
        <v>32</v>
      </c>
      <c r="G637" s="21"/>
      <c r="H637" s="31"/>
    </row>
    <row r="638" customFormat="false" ht="52.5" hidden="false" customHeight="true" outlineLevel="0" collapsed="false">
      <c r="A638" s="30" t="n">
        <f aca="false">COUNTA($B$2:B637)</f>
        <v>216</v>
      </c>
      <c r="B638" s="24" t="s">
        <v>1085</v>
      </c>
      <c r="C638" s="23" t="s">
        <v>1086</v>
      </c>
      <c r="D638" s="18" t="s">
        <v>12</v>
      </c>
      <c r="E638" s="25" t="s">
        <v>1067</v>
      </c>
      <c r="F638" s="26" t="s">
        <v>962</v>
      </c>
      <c r="G638" s="21"/>
      <c r="H638" s="31" t="s">
        <v>15</v>
      </c>
    </row>
    <row r="639" customFormat="false" ht="52.5" hidden="false" customHeight="true" outlineLevel="0" collapsed="false">
      <c r="A639" s="30"/>
      <c r="B639" s="24"/>
      <c r="C639" s="23"/>
      <c r="D639" s="18" t="s">
        <v>16</v>
      </c>
      <c r="E639" s="25" t="s">
        <v>1068</v>
      </c>
      <c r="F639" s="26" t="s">
        <v>963</v>
      </c>
      <c r="G639" s="21"/>
      <c r="H639" s="31"/>
    </row>
    <row r="640" customFormat="false" ht="52.5" hidden="false" customHeight="true" outlineLevel="0" collapsed="false">
      <c r="A640" s="30"/>
      <c r="B640" s="24"/>
      <c r="C640" s="23"/>
      <c r="D640" s="18" t="s">
        <v>19</v>
      </c>
      <c r="E640" s="25" t="s">
        <v>20</v>
      </c>
      <c r="F640" s="26" t="s">
        <v>1087</v>
      </c>
      <c r="G640" s="21"/>
      <c r="H640" s="31"/>
    </row>
    <row r="641" customFormat="false" ht="52.5" hidden="false" customHeight="true" outlineLevel="0" collapsed="false">
      <c r="A641" s="18" t="n">
        <f aca="false">COUNTA($B$2:B640)</f>
        <v>217</v>
      </c>
      <c r="B641" s="24" t="s">
        <v>1088</v>
      </c>
      <c r="C641" s="16" t="s">
        <v>1089</v>
      </c>
      <c r="D641" s="18" t="s">
        <v>35</v>
      </c>
      <c r="E641" s="25" t="s">
        <v>36</v>
      </c>
      <c r="F641" s="26" t="s">
        <v>59</v>
      </c>
      <c r="G641" s="21"/>
      <c r="H641" s="70"/>
    </row>
    <row r="642" customFormat="false" ht="52.5" hidden="false" customHeight="true" outlineLevel="0" collapsed="false">
      <c r="A642" s="18"/>
      <c r="B642" s="24"/>
      <c r="C642" s="24"/>
      <c r="D642" s="18" t="s">
        <v>12</v>
      </c>
      <c r="E642" s="25" t="s">
        <v>1090</v>
      </c>
      <c r="F642" s="26" t="s">
        <v>1091</v>
      </c>
      <c r="G642" s="21"/>
      <c r="H642" s="31" t="s">
        <v>15</v>
      </c>
    </row>
    <row r="643" customFormat="false" ht="52.5" hidden="false" customHeight="true" outlineLevel="0" collapsed="false">
      <c r="A643" s="18"/>
      <c r="B643" s="24"/>
      <c r="C643" s="24"/>
      <c r="D643" s="18" t="s">
        <v>16</v>
      </c>
      <c r="E643" s="25" t="s">
        <v>1092</v>
      </c>
      <c r="F643" s="26" t="s">
        <v>1093</v>
      </c>
      <c r="G643" s="21"/>
      <c r="H643" s="31"/>
    </row>
    <row r="644" customFormat="false" ht="52.5" hidden="false" customHeight="true" outlineLevel="0" collapsed="false">
      <c r="A644" s="18"/>
      <c r="B644" s="24"/>
      <c r="C644" s="24"/>
      <c r="D644" s="18" t="s">
        <v>19</v>
      </c>
      <c r="E644" s="25" t="s">
        <v>1094</v>
      </c>
      <c r="F644" s="26" t="s">
        <v>1095</v>
      </c>
      <c r="G644" s="21"/>
      <c r="H644" s="31"/>
    </row>
    <row r="645" customFormat="false" ht="52.5" hidden="false" customHeight="true" outlineLevel="0" collapsed="false">
      <c r="A645" s="30" t="n">
        <f aca="false">COUNTA($B$2:B644)</f>
        <v>218</v>
      </c>
      <c r="B645" s="24" t="s">
        <v>1096</v>
      </c>
      <c r="C645" s="23" t="s">
        <v>1097</v>
      </c>
      <c r="D645" s="18" t="s">
        <v>12</v>
      </c>
      <c r="E645" s="25" t="s">
        <v>1098</v>
      </c>
      <c r="F645" s="26" t="s">
        <v>1099</v>
      </c>
      <c r="G645" s="21"/>
      <c r="H645" s="31" t="s">
        <v>83</v>
      </c>
    </row>
    <row r="646" customFormat="false" ht="52.5" hidden="false" customHeight="true" outlineLevel="0" collapsed="false">
      <c r="A646" s="30"/>
      <c r="B646" s="24"/>
      <c r="C646" s="23"/>
      <c r="D646" s="18" t="s">
        <v>16</v>
      </c>
      <c r="E646" s="25" t="s">
        <v>1100</v>
      </c>
      <c r="F646" s="26" t="s">
        <v>1101</v>
      </c>
      <c r="G646" s="21"/>
      <c r="H646" s="31"/>
    </row>
    <row r="647" customFormat="false" ht="52.5" hidden="false" customHeight="true" outlineLevel="0" collapsed="false">
      <c r="A647" s="30"/>
      <c r="B647" s="24"/>
      <c r="C647" s="23"/>
      <c r="D647" s="18" t="s">
        <v>19</v>
      </c>
      <c r="E647" s="25" t="s">
        <v>20</v>
      </c>
      <c r="F647" s="26" t="s">
        <v>1102</v>
      </c>
      <c r="G647" s="21"/>
      <c r="H647" s="31"/>
    </row>
    <row r="648" customFormat="false" ht="52.5" hidden="false" customHeight="true" outlineLevel="0" collapsed="false">
      <c r="A648" s="18" t="n">
        <f aca="false">COUNTA($B$2:B647)</f>
        <v>219</v>
      </c>
      <c r="B648" s="24" t="s">
        <v>1103</v>
      </c>
      <c r="C648" s="24" t="s">
        <v>1104</v>
      </c>
      <c r="D648" s="18" t="s">
        <v>35</v>
      </c>
      <c r="E648" s="25" t="s">
        <v>36</v>
      </c>
      <c r="F648" s="26" t="s">
        <v>59</v>
      </c>
      <c r="G648" s="21"/>
      <c r="H648" s="70"/>
    </row>
    <row r="649" customFormat="false" ht="52.5" hidden="false" customHeight="true" outlineLevel="0" collapsed="false">
      <c r="A649" s="18"/>
      <c r="B649" s="24"/>
      <c r="C649" s="24"/>
      <c r="D649" s="18" t="s">
        <v>12</v>
      </c>
      <c r="E649" s="25" t="s">
        <v>1098</v>
      </c>
      <c r="F649" s="26" t="s">
        <v>1105</v>
      </c>
      <c r="G649" s="21"/>
      <c r="H649" s="31" t="s">
        <v>15</v>
      </c>
    </row>
    <row r="650" customFormat="false" ht="52.5" hidden="false" customHeight="true" outlineLevel="0" collapsed="false">
      <c r="A650" s="18"/>
      <c r="B650" s="24"/>
      <c r="C650" s="24"/>
      <c r="D650" s="18" t="s">
        <v>16</v>
      </c>
      <c r="E650" s="25" t="s">
        <v>1106</v>
      </c>
      <c r="F650" s="26" t="s">
        <v>460</v>
      </c>
      <c r="G650" s="21"/>
      <c r="H650" s="31"/>
    </row>
    <row r="651" customFormat="false" ht="52.5" hidden="false" customHeight="true" outlineLevel="0" collapsed="false">
      <c r="A651" s="18"/>
      <c r="B651" s="24"/>
      <c r="C651" s="24"/>
      <c r="D651" s="18" t="s">
        <v>19</v>
      </c>
      <c r="E651" s="25" t="s">
        <v>20</v>
      </c>
      <c r="F651" s="26" t="s">
        <v>172</v>
      </c>
      <c r="G651" s="21"/>
      <c r="H651" s="31"/>
    </row>
    <row r="652" customFormat="false" ht="52.5" hidden="false" customHeight="true" outlineLevel="0" collapsed="false">
      <c r="A652" s="30" t="n">
        <f aca="false">COUNTA($B$2:B651)</f>
        <v>220</v>
      </c>
      <c r="B652" s="24" t="s">
        <v>1107</v>
      </c>
      <c r="C652" s="23" t="s">
        <v>1108</v>
      </c>
      <c r="D652" s="18" t="s">
        <v>12</v>
      </c>
      <c r="E652" s="25" t="s">
        <v>1098</v>
      </c>
      <c r="F652" s="26" t="s">
        <v>1109</v>
      </c>
      <c r="G652" s="21"/>
      <c r="H652" s="31" t="s">
        <v>15</v>
      </c>
    </row>
    <row r="653" customFormat="false" ht="52.5" hidden="false" customHeight="true" outlineLevel="0" collapsed="false">
      <c r="A653" s="30"/>
      <c r="B653" s="24"/>
      <c r="C653" s="23"/>
      <c r="D653" s="18" t="s">
        <v>16</v>
      </c>
      <c r="E653" s="25" t="s">
        <v>1106</v>
      </c>
      <c r="F653" s="26" t="s">
        <v>1110</v>
      </c>
      <c r="G653" s="21"/>
      <c r="H653" s="31"/>
    </row>
    <row r="654" customFormat="false" ht="52.5" hidden="false" customHeight="true" outlineLevel="0" collapsed="false">
      <c r="A654" s="30"/>
      <c r="B654" s="24"/>
      <c r="C654" s="23"/>
      <c r="D654" s="18" t="s">
        <v>19</v>
      </c>
      <c r="E654" s="25" t="s">
        <v>20</v>
      </c>
      <c r="F654" s="26" t="s">
        <v>1111</v>
      </c>
      <c r="G654" s="21"/>
      <c r="H654" s="31"/>
    </row>
    <row r="655" customFormat="false" ht="52.5" hidden="false" customHeight="true" outlineLevel="0" collapsed="false">
      <c r="A655" s="30" t="n">
        <f aca="false">COUNTA($B$2:B654)</f>
        <v>221</v>
      </c>
      <c r="B655" s="24" t="s">
        <v>1112</v>
      </c>
      <c r="C655" s="23" t="s">
        <v>1113</v>
      </c>
      <c r="D655" s="18" t="s">
        <v>12</v>
      </c>
      <c r="E655" s="25" t="s">
        <v>1098</v>
      </c>
      <c r="F655" s="26" t="s">
        <v>1114</v>
      </c>
      <c r="G655" s="21"/>
      <c r="H655" s="31" t="s">
        <v>15</v>
      </c>
    </row>
    <row r="656" customFormat="false" ht="52.5" hidden="false" customHeight="true" outlineLevel="0" collapsed="false">
      <c r="A656" s="30"/>
      <c r="B656" s="24"/>
      <c r="C656" s="23"/>
      <c r="D656" s="18" t="s">
        <v>16</v>
      </c>
      <c r="E656" s="25" t="s">
        <v>1106</v>
      </c>
      <c r="F656" s="26" t="s">
        <v>1115</v>
      </c>
      <c r="G656" s="21"/>
      <c r="H656" s="31"/>
    </row>
    <row r="657" customFormat="false" ht="52.5" hidden="false" customHeight="true" outlineLevel="0" collapsed="false">
      <c r="A657" s="30"/>
      <c r="B657" s="24"/>
      <c r="C657" s="23"/>
      <c r="D657" s="18" t="s">
        <v>19</v>
      </c>
      <c r="E657" s="25" t="s">
        <v>20</v>
      </c>
      <c r="F657" s="26" t="s">
        <v>1116</v>
      </c>
      <c r="G657" s="21"/>
      <c r="H657" s="31"/>
    </row>
    <row r="658" customFormat="false" ht="52.5" hidden="false" customHeight="true" outlineLevel="0" collapsed="false">
      <c r="A658" s="30" t="n">
        <f aca="false">COUNTA($B$2:B657)</f>
        <v>222</v>
      </c>
      <c r="B658" s="71" t="s">
        <v>1117</v>
      </c>
      <c r="C658" s="72" t="s">
        <v>1118</v>
      </c>
      <c r="D658" s="18" t="s">
        <v>12</v>
      </c>
      <c r="E658" s="73" t="s">
        <v>1119</v>
      </c>
      <c r="F658" s="74" t="s">
        <v>1120</v>
      </c>
      <c r="G658" s="21"/>
      <c r="H658" s="31" t="s">
        <v>15</v>
      </c>
    </row>
    <row r="659" customFormat="false" ht="52.5" hidden="false" customHeight="true" outlineLevel="0" collapsed="false">
      <c r="A659" s="30"/>
      <c r="B659" s="71"/>
      <c r="C659" s="72"/>
      <c r="D659" s="18" t="s">
        <v>16</v>
      </c>
      <c r="E659" s="73" t="s">
        <v>1121</v>
      </c>
      <c r="F659" s="74" t="s">
        <v>1122</v>
      </c>
      <c r="G659" s="21"/>
      <c r="H659" s="31"/>
    </row>
    <row r="660" customFormat="false" ht="52.5" hidden="false" customHeight="true" outlineLevel="0" collapsed="false">
      <c r="A660" s="30"/>
      <c r="B660" s="71"/>
      <c r="C660" s="72"/>
      <c r="D660" s="18" t="s">
        <v>19</v>
      </c>
      <c r="E660" s="73" t="s">
        <v>1123</v>
      </c>
      <c r="F660" s="74" t="s">
        <v>1124</v>
      </c>
      <c r="G660" s="21"/>
      <c r="H660" s="31"/>
    </row>
    <row r="661" customFormat="false" ht="52.5" hidden="false" customHeight="true" outlineLevel="0" collapsed="false">
      <c r="A661" s="30" t="n">
        <f aca="false">COUNTA($B$2:B660)</f>
        <v>223</v>
      </c>
      <c r="B661" s="71" t="s">
        <v>1125</v>
      </c>
      <c r="C661" s="72" t="s">
        <v>1126</v>
      </c>
      <c r="D661" s="18" t="s">
        <v>12</v>
      </c>
      <c r="E661" s="73" t="s">
        <v>1127</v>
      </c>
      <c r="F661" s="74" t="s">
        <v>1120</v>
      </c>
      <c r="G661" s="21"/>
      <c r="H661" s="31" t="s">
        <v>15</v>
      </c>
    </row>
    <row r="662" customFormat="false" ht="52.5" hidden="false" customHeight="true" outlineLevel="0" collapsed="false">
      <c r="A662" s="30"/>
      <c r="B662" s="71"/>
      <c r="C662" s="72"/>
      <c r="D662" s="18" t="s">
        <v>16</v>
      </c>
      <c r="E662" s="73" t="s">
        <v>1128</v>
      </c>
      <c r="F662" s="74" t="s">
        <v>1122</v>
      </c>
      <c r="G662" s="21"/>
      <c r="H662" s="31"/>
    </row>
    <row r="663" customFormat="false" ht="52.5" hidden="false" customHeight="true" outlineLevel="0" collapsed="false">
      <c r="A663" s="30"/>
      <c r="B663" s="71"/>
      <c r="C663" s="72"/>
      <c r="D663" s="18" t="s">
        <v>19</v>
      </c>
      <c r="E663" s="73" t="s">
        <v>1129</v>
      </c>
      <c r="F663" s="74" t="s">
        <v>1124</v>
      </c>
      <c r="G663" s="21"/>
      <c r="H663" s="31"/>
    </row>
    <row r="664" customFormat="false" ht="52.5" hidden="false" customHeight="true" outlineLevel="0" collapsed="false">
      <c r="A664" s="30" t="n">
        <f aca="false">COUNTA($B$2:B663)</f>
        <v>224</v>
      </c>
      <c r="B664" s="71" t="s">
        <v>1130</v>
      </c>
      <c r="C664" s="72" t="s">
        <v>1131</v>
      </c>
      <c r="D664" s="18" t="s">
        <v>12</v>
      </c>
      <c r="E664" s="75" t="s">
        <v>1132</v>
      </c>
      <c r="F664" s="76" t="s">
        <v>1133</v>
      </c>
      <c r="G664" s="21"/>
      <c r="H664" s="31" t="s">
        <v>15</v>
      </c>
    </row>
    <row r="665" customFormat="false" ht="52.5" hidden="false" customHeight="true" outlineLevel="0" collapsed="false">
      <c r="A665" s="30"/>
      <c r="B665" s="71"/>
      <c r="C665" s="71"/>
      <c r="D665" s="18" t="s">
        <v>16</v>
      </c>
      <c r="E665" s="75" t="s">
        <v>1134</v>
      </c>
      <c r="F665" s="76" t="s">
        <v>1135</v>
      </c>
      <c r="G665" s="21"/>
      <c r="H665" s="31"/>
    </row>
    <row r="666" customFormat="false" ht="52.5" hidden="false" customHeight="true" outlineLevel="0" collapsed="false">
      <c r="A666" s="30"/>
      <c r="B666" s="71"/>
      <c r="C666" s="71"/>
      <c r="D666" s="18" t="s">
        <v>19</v>
      </c>
      <c r="E666" s="75" t="s">
        <v>1136</v>
      </c>
      <c r="F666" s="76" t="s">
        <v>1137</v>
      </c>
      <c r="G666" s="21"/>
      <c r="H666" s="31"/>
    </row>
    <row r="667" customFormat="false" ht="52.5" hidden="false" customHeight="true" outlineLevel="0" collapsed="false">
      <c r="A667" s="30" t="n">
        <f aca="false">COUNTA($B$2:B666)</f>
        <v>225</v>
      </c>
      <c r="B667" s="24" t="s">
        <v>1138</v>
      </c>
      <c r="C667" s="23" t="s">
        <v>1139</v>
      </c>
      <c r="D667" s="18" t="s">
        <v>12</v>
      </c>
      <c r="E667" s="25" t="s">
        <v>1090</v>
      </c>
      <c r="F667" s="26" t="s">
        <v>1140</v>
      </c>
      <c r="G667" s="21"/>
      <c r="H667" s="31" t="s">
        <v>15</v>
      </c>
    </row>
    <row r="668" customFormat="false" ht="52.5" hidden="false" customHeight="true" outlineLevel="0" collapsed="false">
      <c r="A668" s="30"/>
      <c r="B668" s="24"/>
      <c r="C668" s="23"/>
      <c r="D668" s="18" t="s">
        <v>16</v>
      </c>
      <c r="E668" s="25" t="s">
        <v>1141</v>
      </c>
      <c r="F668" s="26" t="s">
        <v>1142</v>
      </c>
      <c r="G668" s="21"/>
      <c r="H668" s="31"/>
    </row>
    <row r="669" customFormat="false" ht="52.5" hidden="false" customHeight="true" outlineLevel="0" collapsed="false">
      <c r="A669" s="30"/>
      <c r="B669" s="24"/>
      <c r="C669" s="23"/>
      <c r="D669" s="18" t="s">
        <v>19</v>
      </c>
      <c r="E669" s="25" t="s">
        <v>1143</v>
      </c>
      <c r="F669" s="26" t="s">
        <v>1144</v>
      </c>
      <c r="G669" s="21"/>
      <c r="H669" s="31"/>
    </row>
    <row r="670" customFormat="false" ht="52.5" hidden="false" customHeight="true" outlineLevel="0" collapsed="false">
      <c r="A670" s="77" t="n">
        <f aca="false">COUNTA($B$2:B669)</f>
        <v>226</v>
      </c>
      <c r="B670" s="71" t="s">
        <v>1145</v>
      </c>
      <c r="C670" s="72" t="s">
        <v>1146</v>
      </c>
      <c r="D670" s="18" t="s">
        <v>12</v>
      </c>
      <c r="E670" s="78" t="s">
        <v>1147</v>
      </c>
      <c r="F670" s="76" t="s">
        <v>1148</v>
      </c>
      <c r="G670" s="21"/>
      <c r="H670" s="31" t="s">
        <v>15</v>
      </c>
    </row>
    <row r="671" customFormat="false" ht="52.5" hidden="false" customHeight="true" outlineLevel="0" collapsed="false">
      <c r="A671" s="77"/>
      <c r="B671" s="71"/>
      <c r="C671" s="71"/>
      <c r="D671" s="18" t="s">
        <v>16</v>
      </c>
      <c r="E671" s="78" t="s">
        <v>1134</v>
      </c>
      <c r="F671" s="76" t="s">
        <v>1149</v>
      </c>
      <c r="G671" s="21"/>
      <c r="H671" s="31"/>
    </row>
    <row r="672" customFormat="false" ht="52.5" hidden="false" customHeight="true" outlineLevel="0" collapsed="false">
      <c r="A672" s="77"/>
      <c r="B672" s="71"/>
      <c r="C672" s="71"/>
      <c r="D672" s="18" t="s">
        <v>19</v>
      </c>
      <c r="E672" s="78" t="s">
        <v>1150</v>
      </c>
      <c r="F672" s="76" t="s">
        <v>1151</v>
      </c>
      <c r="G672" s="21"/>
      <c r="H672" s="31"/>
    </row>
    <row r="673" customFormat="false" ht="52.5" hidden="false" customHeight="true" outlineLevel="0" collapsed="false">
      <c r="A673" s="77"/>
      <c r="B673" s="71"/>
      <c r="C673" s="71"/>
      <c r="D673" s="18" t="s">
        <v>1152</v>
      </c>
      <c r="E673" s="78" t="s">
        <v>1153</v>
      </c>
      <c r="F673" s="76" t="s">
        <v>1154</v>
      </c>
      <c r="G673" s="21"/>
      <c r="H673" s="31"/>
    </row>
    <row r="674" customFormat="false" ht="52.5" hidden="false" customHeight="true" outlineLevel="0" collapsed="false">
      <c r="A674" s="30" t="n">
        <f aca="false">COUNTA($B$2:B673)</f>
        <v>227</v>
      </c>
      <c r="B674" s="24" t="s">
        <v>1155</v>
      </c>
      <c r="C674" s="23" t="s">
        <v>1156</v>
      </c>
      <c r="D674" s="18" t="s">
        <v>12</v>
      </c>
      <c r="E674" s="36" t="s">
        <v>1157</v>
      </c>
      <c r="F674" s="26" t="s">
        <v>1158</v>
      </c>
      <c r="G674" s="21"/>
      <c r="H674" s="31" t="s">
        <v>15</v>
      </c>
    </row>
    <row r="675" customFormat="false" ht="52.5" hidden="false" customHeight="true" outlineLevel="0" collapsed="false">
      <c r="A675" s="30"/>
      <c r="B675" s="24"/>
      <c r="C675" s="23"/>
      <c r="D675" s="18" t="s">
        <v>16</v>
      </c>
      <c r="E675" s="25" t="s">
        <v>1159</v>
      </c>
      <c r="F675" s="26" t="s">
        <v>1160</v>
      </c>
      <c r="G675" s="21"/>
      <c r="H675" s="31"/>
    </row>
    <row r="676" customFormat="false" ht="52.5" hidden="false" customHeight="true" outlineLevel="0" collapsed="false">
      <c r="A676" s="30"/>
      <c r="B676" s="24"/>
      <c r="C676" s="23"/>
      <c r="D676" s="18" t="s">
        <v>19</v>
      </c>
      <c r="E676" s="25" t="s">
        <v>1161</v>
      </c>
      <c r="F676" s="26" t="s">
        <v>1162</v>
      </c>
      <c r="G676" s="21"/>
      <c r="H676" s="31"/>
    </row>
    <row r="677" customFormat="false" ht="52.5" hidden="false" customHeight="true" outlineLevel="0" collapsed="false">
      <c r="A677" s="30" t="n">
        <f aca="false">COUNTA($B$2:B676)</f>
        <v>228</v>
      </c>
      <c r="B677" s="24" t="s">
        <v>1163</v>
      </c>
      <c r="C677" s="17" t="s">
        <v>1164</v>
      </c>
      <c r="D677" s="18" t="s">
        <v>12</v>
      </c>
      <c r="E677" s="36" t="s">
        <v>1165</v>
      </c>
      <c r="F677" s="26" t="s">
        <v>398</v>
      </c>
      <c r="G677" s="21"/>
      <c r="H677" s="31" t="s">
        <v>15</v>
      </c>
    </row>
    <row r="678" customFormat="false" ht="52.5" hidden="false" customHeight="true" outlineLevel="0" collapsed="false">
      <c r="A678" s="30"/>
      <c r="B678" s="24"/>
      <c r="C678" s="17"/>
      <c r="D678" s="18" t="s">
        <v>16</v>
      </c>
      <c r="E678" s="25" t="s">
        <v>1166</v>
      </c>
      <c r="F678" s="26" t="s">
        <v>399</v>
      </c>
      <c r="G678" s="21"/>
      <c r="H678" s="31"/>
    </row>
    <row r="679" customFormat="false" ht="52.5" hidden="false" customHeight="true" outlineLevel="0" collapsed="false">
      <c r="A679" s="30"/>
      <c r="B679" s="24"/>
      <c r="C679" s="17"/>
      <c r="D679" s="18" t="s">
        <v>19</v>
      </c>
      <c r="E679" s="25" t="s">
        <v>1167</v>
      </c>
      <c r="F679" s="26" t="s">
        <v>400</v>
      </c>
      <c r="G679" s="21"/>
      <c r="H679" s="31"/>
    </row>
    <row r="680" customFormat="false" ht="52.5" hidden="false" customHeight="true" outlineLevel="0" collapsed="false">
      <c r="A680" s="30" t="n">
        <f aca="false">COUNTA($B$2:B679)</f>
        <v>229</v>
      </c>
      <c r="B680" s="24" t="s">
        <v>1168</v>
      </c>
      <c r="C680" s="17" t="s">
        <v>1169</v>
      </c>
      <c r="D680" s="18" t="s">
        <v>12</v>
      </c>
      <c r="E680" s="25" t="s">
        <v>1170</v>
      </c>
      <c r="F680" s="26" t="s">
        <v>1171</v>
      </c>
      <c r="G680" s="21"/>
      <c r="H680" s="31" t="s">
        <v>15</v>
      </c>
    </row>
    <row r="681" customFormat="false" ht="52.5" hidden="false" customHeight="true" outlineLevel="0" collapsed="false">
      <c r="A681" s="30"/>
      <c r="B681" s="24"/>
      <c r="C681" s="17"/>
      <c r="D681" s="18" t="s">
        <v>16</v>
      </c>
      <c r="E681" s="25" t="s">
        <v>1172</v>
      </c>
      <c r="F681" s="26" t="s">
        <v>1173</v>
      </c>
      <c r="G681" s="21"/>
      <c r="H681" s="31"/>
    </row>
    <row r="682" customFormat="false" ht="52.5" hidden="false" customHeight="true" outlineLevel="0" collapsed="false">
      <c r="A682" s="30"/>
      <c r="B682" s="24"/>
      <c r="C682" s="17"/>
      <c r="D682" s="18" t="s">
        <v>19</v>
      </c>
      <c r="E682" s="25" t="s">
        <v>1174</v>
      </c>
      <c r="F682" s="26" t="s">
        <v>1175</v>
      </c>
      <c r="G682" s="21"/>
      <c r="H682" s="31"/>
    </row>
    <row r="683" customFormat="false" ht="189.95" hidden="false" customHeight="true" outlineLevel="0" collapsed="false">
      <c r="A683" s="58" t="n">
        <f aca="false">COUNTA($B$2:B682)</f>
        <v>230</v>
      </c>
      <c r="B683" s="79" t="s">
        <v>1176</v>
      </c>
      <c r="C683" s="80" t="s">
        <v>1177</v>
      </c>
      <c r="D683" s="81" t="s">
        <v>12</v>
      </c>
      <c r="E683" s="82" t="s">
        <v>1178</v>
      </c>
      <c r="F683" s="83" t="s">
        <v>1179</v>
      </c>
      <c r="G683" s="21"/>
      <c r="H683" s="31" t="s">
        <v>15</v>
      </c>
    </row>
    <row r="684" customFormat="false" ht="52.5" hidden="false" customHeight="true" outlineLevel="0" collapsed="false">
      <c r="A684" s="30" t="n">
        <f aca="false">COUNTA($B$2:B683)</f>
        <v>231</v>
      </c>
      <c r="B684" s="24" t="s">
        <v>1180</v>
      </c>
      <c r="C684" s="17" t="s">
        <v>1181</v>
      </c>
      <c r="D684" s="18" t="s">
        <v>12</v>
      </c>
      <c r="E684" s="25" t="s">
        <v>1182</v>
      </c>
      <c r="F684" s="26" t="s">
        <v>1183</v>
      </c>
      <c r="G684" s="21"/>
      <c r="H684" s="31" t="s">
        <v>15</v>
      </c>
    </row>
    <row r="685" customFormat="false" ht="52.5" hidden="false" customHeight="true" outlineLevel="0" collapsed="false">
      <c r="A685" s="30"/>
      <c r="B685" s="24"/>
      <c r="C685" s="17"/>
      <c r="D685" s="18" t="s">
        <v>16</v>
      </c>
      <c r="E685" s="25" t="s">
        <v>1184</v>
      </c>
      <c r="F685" s="26" t="s">
        <v>1185</v>
      </c>
      <c r="G685" s="21"/>
      <c r="H685" s="31"/>
    </row>
    <row r="686" customFormat="false" ht="52.5" hidden="false" customHeight="true" outlineLevel="0" collapsed="false">
      <c r="A686" s="30"/>
      <c r="B686" s="24"/>
      <c r="C686" s="17"/>
      <c r="D686" s="18" t="s">
        <v>19</v>
      </c>
      <c r="E686" s="25" t="s">
        <v>1186</v>
      </c>
      <c r="F686" s="26" t="s">
        <v>1187</v>
      </c>
      <c r="G686" s="21"/>
      <c r="H686" s="31"/>
    </row>
    <row r="687" customFormat="false" ht="52.5" hidden="false" customHeight="true" outlineLevel="0" collapsed="false">
      <c r="A687" s="30" t="n">
        <f aca="false">COUNTA($B$2:B686)</f>
        <v>232</v>
      </c>
      <c r="B687" s="24" t="s">
        <v>1188</v>
      </c>
      <c r="C687" s="17" t="s">
        <v>1189</v>
      </c>
      <c r="D687" s="18" t="s">
        <v>12</v>
      </c>
      <c r="E687" s="25" t="s">
        <v>1190</v>
      </c>
      <c r="F687" s="26" t="s">
        <v>1191</v>
      </c>
      <c r="G687" s="21"/>
      <c r="H687" s="31" t="s">
        <v>15</v>
      </c>
    </row>
    <row r="688" customFormat="false" ht="52.5" hidden="false" customHeight="true" outlineLevel="0" collapsed="false">
      <c r="A688" s="30"/>
      <c r="B688" s="24"/>
      <c r="C688" s="17"/>
      <c r="D688" s="18" t="s">
        <v>16</v>
      </c>
      <c r="E688" s="25" t="s">
        <v>1192</v>
      </c>
      <c r="F688" s="26" t="s">
        <v>1193</v>
      </c>
      <c r="G688" s="21"/>
      <c r="H688" s="31"/>
    </row>
    <row r="689" customFormat="false" ht="52.5" hidden="false" customHeight="true" outlineLevel="0" collapsed="false">
      <c r="A689" s="30"/>
      <c r="B689" s="24"/>
      <c r="C689" s="17"/>
      <c r="D689" s="18" t="s">
        <v>19</v>
      </c>
      <c r="E689" s="25" t="s">
        <v>1174</v>
      </c>
      <c r="F689" s="26" t="s">
        <v>1194</v>
      </c>
      <c r="G689" s="21"/>
      <c r="H689" s="31"/>
    </row>
    <row r="690" customFormat="false" ht="52.5" hidden="false" customHeight="true" outlineLevel="0" collapsed="false">
      <c r="A690" s="30" t="n">
        <f aca="false">COUNTA($B$2:B689)</f>
        <v>233</v>
      </c>
      <c r="B690" s="18" t="s">
        <v>1195</v>
      </c>
      <c r="C690" s="36" t="s">
        <v>1196</v>
      </c>
      <c r="D690" s="18" t="s">
        <v>12</v>
      </c>
      <c r="E690" s="25" t="s">
        <v>1197</v>
      </c>
      <c r="F690" s="26" t="s">
        <v>1198</v>
      </c>
      <c r="G690" s="21"/>
      <c r="H690" s="31" t="s">
        <v>15</v>
      </c>
    </row>
    <row r="691" customFormat="false" ht="52.5" hidden="false" customHeight="true" outlineLevel="0" collapsed="false">
      <c r="A691" s="30"/>
      <c r="B691" s="30"/>
      <c r="C691" s="36"/>
      <c r="D691" s="18" t="s">
        <v>16</v>
      </c>
      <c r="E691" s="25" t="s">
        <v>1199</v>
      </c>
      <c r="F691" s="26" t="s">
        <v>1200</v>
      </c>
      <c r="G691" s="21"/>
      <c r="H691" s="31"/>
    </row>
    <row r="692" customFormat="false" ht="52.5" hidden="false" customHeight="true" outlineLevel="0" collapsed="false">
      <c r="A692" s="30"/>
      <c r="B692" s="30"/>
      <c r="C692" s="36"/>
      <c r="D692" s="18" t="s">
        <v>19</v>
      </c>
      <c r="E692" s="25" t="s">
        <v>1201</v>
      </c>
      <c r="F692" s="26" t="s">
        <v>1202</v>
      </c>
      <c r="G692" s="21"/>
      <c r="H692" s="31"/>
    </row>
    <row r="693" customFormat="false" ht="52.5" hidden="false" customHeight="true" outlineLevel="0" collapsed="false">
      <c r="A693" s="18" t="n">
        <f aca="false">COUNTA($B$2:B692)</f>
        <v>234</v>
      </c>
      <c r="B693" s="24" t="s">
        <v>1203</v>
      </c>
      <c r="C693" s="24" t="s">
        <v>1204</v>
      </c>
      <c r="D693" s="18" t="s">
        <v>35</v>
      </c>
      <c r="E693" s="25" t="s">
        <v>36</v>
      </c>
      <c r="F693" s="26" t="s">
        <v>59</v>
      </c>
      <c r="G693" s="21"/>
      <c r="H693" s="84"/>
    </row>
    <row r="694" customFormat="false" ht="52.5" hidden="false" customHeight="true" outlineLevel="0" collapsed="false">
      <c r="A694" s="18"/>
      <c r="B694" s="24"/>
      <c r="C694" s="24"/>
      <c r="D694" s="24" t="s">
        <v>12</v>
      </c>
      <c r="E694" s="25" t="s">
        <v>1205</v>
      </c>
      <c r="F694" s="26" t="s">
        <v>1206</v>
      </c>
      <c r="G694" s="21"/>
      <c r="H694" s="31" t="s">
        <v>15</v>
      </c>
    </row>
    <row r="695" customFormat="false" ht="164.1" hidden="false" customHeight="true" outlineLevel="0" collapsed="false">
      <c r="A695" s="18" t="n">
        <f aca="false">COUNTA($B$2:B694)</f>
        <v>235</v>
      </c>
      <c r="B695" s="24" t="s">
        <v>1207</v>
      </c>
      <c r="C695" s="17" t="s">
        <v>1208</v>
      </c>
      <c r="D695" s="18" t="s">
        <v>12</v>
      </c>
      <c r="E695" s="25" t="s">
        <v>1209</v>
      </c>
      <c r="F695" s="85" t="s">
        <v>1210</v>
      </c>
      <c r="G695" s="21"/>
      <c r="H695" s="31" t="s">
        <v>15</v>
      </c>
    </row>
    <row r="696" customFormat="false" ht="52.5" hidden="false" customHeight="true" outlineLevel="0" collapsed="false">
      <c r="A696" s="18" t="n">
        <f aca="false">COUNTA($B$2:B695)</f>
        <v>236</v>
      </c>
      <c r="B696" s="24" t="s">
        <v>1211</v>
      </c>
      <c r="C696" s="17" t="s">
        <v>1212</v>
      </c>
      <c r="D696" s="18" t="s">
        <v>12</v>
      </c>
      <c r="E696" s="25" t="s">
        <v>1209</v>
      </c>
      <c r="F696" s="26" t="s">
        <v>1213</v>
      </c>
      <c r="G696" s="21"/>
      <c r="H696" s="31" t="s">
        <v>15</v>
      </c>
    </row>
    <row r="697" customFormat="false" ht="52.5" hidden="false" customHeight="true" outlineLevel="0" collapsed="false">
      <c r="A697" s="18"/>
      <c r="B697" s="24"/>
      <c r="C697" s="17"/>
      <c r="D697" s="18" t="s">
        <v>16</v>
      </c>
      <c r="E697" s="25" t="s">
        <v>1214</v>
      </c>
      <c r="F697" s="26" t="s">
        <v>1215</v>
      </c>
      <c r="G697" s="21"/>
      <c r="H697" s="31"/>
    </row>
    <row r="698" customFormat="false" ht="52.5" hidden="false" customHeight="true" outlineLevel="0" collapsed="false">
      <c r="A698" s="18"/>
      <c r="B698" s="24"/>
      <c r="C698" s="17"/>
      <c r="D698" s="18" t="s">
        <v>19</v>
      </c>
      <c r="E698" s="25" t="s">
        <v>1216</v>
      </c>
      <c r="F698" s="26" t="s">
        <v>1217</v>
      </c>
      <c r="G698" s="21"/>
      <c r="H698" s="31"/>
    </row>
    <row r="699" customFormat="false" ht="52.5" hidden="false" customHeight="true" outlineLevel="0" collapsed="false">
      <c r="A699" s="18" t="n">
        <f aca="false">COUNTA($B$2:B698)</f>
        <v>237</v>
      </c>
      <c r="B699" s="24" t="s">
        <v>1218</v>
      </c>
      <c r="C699" s="17" t="s">
        <v>1219</v>
      </c>
      <c r="D699" s="18" t="s">
        <v>12</v>
      </c>
      <c r="E699" s="25" t="s">
        <v>1220</v>
      </c>
      <c r="F699" s="26" t="s">
        <v>1221</v>
      </c>
      <c r="G699" s="21"/>
      <c r="H699" s="31" t="s">
        <v>15</v>
      </c>
    </row>
    <row r="700" customFormat="false" ht="52.5" hidden="false" customHeight="true" outlineLevel="0" collapsed="false">
      <c r="A700" s="18"/>
      <c r="B700" s="24"/>
      <c r="C700" s="17"/>
      <c r="D700" s="18" t="s">
        <v>16</v>
      </c>
      <c r="E700" s="25" t="s">
        <v>1222</v>
      </c>
      <c r="F700" s="26" t="s">
        <v>1223</v>
      </c>
      <c r="G700" s="21"/>
      <c r="H700" s="31"/>
    </row>
    <row r="701" customFormat="false" ht="52.5" hidden="false" customHeight="true" outlineLevel="0" collapsed="false">
      <c r="A701" s="18"/>
      <c r="B701" s="24"/>
      <c r="C701" s="17"/>
      <c r="D701" s="18" t="s">
        <v>19</v>
      </c>
      <c r="E701" s="25" t="s">
        <v>1216</v>
      </c>
      <c r="F701" s="26" t="s">
        <v>1224</v>
      </c>
      <c r="G701" s="21"/>
      <c r="H701" s="31"/>
    </row>
    <row r="702" customFormat="false" ht="52.5" hidden="false" customHeight="true" outlineLevel="0" collapsed="false">
      <c r="A702" s="18" t="n">
        <f aca="false">COUNTA($B$2:B701)</f>
        <v>238</v>
      </c>
      <c r="B702" s="24" t="s">
        <v>1225</v>
      </c>
      <c r="C702" s="17" t="s">
        <v>1226</v>
      </c>
      <c r="D702" s="18" t="s">
        <v>12</v>
      </c>
      <c r="E702" s="25" t="s">
        <v>1209</v>
      </c>
      <c r="F702" s="26" t="s">
        <v>1227</v>
      </c>
      <c r="G702" s="21"/>
      <c r="H702" s="31" t="s">
        <v>15</v>
      </c>
    </row>
    <row r="703" customFormat="false" ht="52.5" hidden="false" customHeight="true" outlineLevel="0" collapsed="false">
      <c r="A703" s="18"/>
      <c r="B703" s="24"/>
      <c r="C703" s="17"/>
      <c r="D703" s="18" t="s">
        <v>16</v>
      </c>
      <c r="E703" s="25" t="s">
        <v>1214</v>
      </c>
      <c r="F703" s="26" t="s">
        <v>1228</v>
      </c>
      <c r="G703" s="21"/>
      <c r="H703" s="31"/>
    </row>
    <row r="704" customFormat="false" ht="52.5" hidden="false" customHeight="true" outlineLevel="0" collapsed="false">
      <c r="A704" s="18"/>
      <c r="B704" s="24"/>
      <c r="C704" s="17"/>
      <c r="D704" s="18" t="s">
        <v>19</v>
      </c>
      <c r="E704" s="25" t="s">
        <v>1216</v>
      </c>
      <c r="F704" s="26" t="s">
        <v>1187</v>
      </c>
      <c r="G704" s="21"/>
      <c r="H704" s="31"/>
    </row>
    <row r="705" customFormat="false" ht="52.5" hidden="false" customHeight="true" outlineLevel="0" collapsed="false">
      <c r="A705" s="18" t="n">
        <f aca="false">COUNTA($B$2:B704)</f>
        <v>239</v>
      </c>
      <c r="B705" s="24" t="s">
        <v>1229</v>
      </c>
      <c r="C705" s="23" t="s">
        <v>1230</v>
      </c>
      <c r="D705" s="18" t="s">
        <v>12</v>
      </c>
      <c r="E705" s="25" t="s">
        <v>1209</v>
      </c>
      <c r="F705" s="85" t="s">
        <v>1231</v>
      </c>
      <c r="G705" s="21"/>
      <c r="H705" s="31" t="s">
        <v>15</v>
      </c>
    </row>
    <row r="706" customFormat="false" ht="52.5" hidden="false" customHeight="true" outlineLevel="0" collapsed="false">
      <c r="A706" s="18"/>
      <c r="B706" s="24"/>
      <c r="C706" s="23"/>
      <c r="D706" s="18" t="s">
        <v>16</v>
      </c>
      <c r="E706" s="25" t="s">
        <v>1214</v>
      </c>
      <c r="F706" s="85" t="s">
        <v>1232</v>
      </c>
      <c r="G706" s="21"/>
      <c r="H706" s="31"/>
    </row>
    <row r="707" customFormat="false" ht="52.5" hidden="false" customHeight="true" outlineLevel="0" collapsed="false">
      <c r="A707" s="18"/>
      <c r="B707" s="24"/>
      <c r="C707" s="23"/>
      <c r="D707" s="18" t="s">
        <v>19</v>
      </c>
      <c r="E707" s="25" t="s">
        <v>1216</v>
      </c>
      <c r="F707" s="85" t="s">
        <v>1233</v>
      </c>
      <c r="G707" s="21"/>
      <c r="H707" s="31"/>
    </row>
    <row r="708" customFormat="false" ht="219.95" hidden="false" customHeight="true" outlineLevel="0" collapsed="false">
      <c r="A708" s="18" t="n">
        <f aca="false">COUNTA($B$2:B707)</f>
        <v>240</v>
      </c>
      <c r="B708" s="24" t="s">
        <v>1234</v>
      </c>
      <c r="C708" s="23" t="s">
        <v>1235</v>
      </c>
      <c r="D708" s="24" t="s">
        <v>12</v>
      </c>
      <c r="E708" s="25" t="s">
        <v>537</v>
      </c>
      <c r="F708" s="26" t="s">
        <v>1236</v>
      </c>
      <c r="G708" s="21"/>
      <c r="H708" s="31" t="s">
        <v>15</v>
      </c>
    </row>
    <row r="709" customFormat="false" ht="52.5" hidden="false" customHeight="true" outlineLevel="0" collapsed="false">
      <c r="A709" s="18" t="n">
        <f aca="false">COUNTA($B$2:B708)</f>
        <v>241</v>
      </c>
      <c r="B709" s="24" t="s">
        <v>1237</v>
      </c>
      <c r="C709" s="17" t="s">
        <v>1238</v>
      </c>
      <c r="D709" s="18" t="s">
        <v>12</v>
      </c>
      <c r="E709" s="25" t="s">
        <v>1209</v>
      </c>
      <c r="F709" s="26" t="s">
        <v>1239</v>
      </c>
      <c r="G709" s="21"/>
      <c r="H709" s="31" t="s">
        <v>15</v>
      </c>
    </row>
    <row r="710" customFormat="false" ht="52.5" hidden="false" customHeight="true" outlineLevel="0" collapsed="false">
      <c r="A710" s="18"/>
      <c r="B710" s="24"/>
      <c r="C710" s="17"/>
      <c r="D710" s="18" t="s">
        <v>16</v>
      </c>
      <c r="E710" s="25" t="s">
        <v>1214</v>
      </c>
      <c r="F710" s="26" t="s">
        <v>1240</v>
      </c>
      <c r="G710" s="21"/>
      <c r="H710" s="31"/>
    </row>
    <row r="711" customFormat="false" ht="52.5" hidden="false" customHeight="true" outlineLevel="0" collapsed="false">
      <c r="A711" s="18"/>
      <c r="B711" s="24"/>
      <c r="C711" s="17"/>
      <c r="D711" s="18" t="s">
        <v>19</v>
      </c>
      <c r="E711" s="25" t="s">
        <v>1216</v>
      </c>
      <c r="F711" s="26" t="s">
        <v>1241</v>
      </c>
      <c r="G711" s="21"/>
      <c r="H711" s="31"/>
    </row>
    <row r="712" s="46" customFormat="true" ht="128.1" hidden="false" customHeight="true" outlineLevel="0" collapsed="false">
      <c r="A712" s="86" t="n">
        <f aca="false">COUNTA($B$2:B711)</f>
        <v>242</v>
      </c>
      <c r="B712" s="87" t="s">
        <v>1242</v>
      </c>
      <c r="C712" s="87" t="s">
        <v>1243</v>
      </c>
      <c r="D712" s="18" t="s">
        <v>12</v>
      </c>
      <c r="E712" s="25" t="s">
        <v>1244</v>
      </c>
      <c r="F712" s="26" t="s">
        <v>1245</v>
      </c>
      <c r="G712" s="21"/>
      <c r="H712" s="31" t="s">
        <v>15</v>
      </c>
    </row>
    <row r="713" s="46" customFormat="true" ht="52.5" hidden="false" customHeight="true" outlineLevel="0" collapsed="false">
      <c r="A713" s="86"/>
      <c r="B713" s="87"/>
      <c r="C713" s="87"/>
      <c r="D713" s="18" t="s">
        <v>16</v>
      </c>
      <c r="E713" s="25" t="s">
        <v>1246</v>
      </c>
      <c r="F713" s="26" t="s">
        <v>1247</v>
      </c>
      <c r="G713" s="21"/>
      <c r="H713" s="31"/>
    </row>
    <row r="714" s="46" customFormat="true" ht="52.5" hidden="false" customHeight="true" outlineLevel="0" collapsed="false">
      <c r="A714" s="86"/>
      <c r="B714" s="87"/>
      <c r="C714" s="87"/>
      <c r="D714" s="18" t="s">
        <v>19</v>
      </c>
      <c r="E714" s="25" t="s">
        <v>1248</v>
      </c>
      <c r="F714" s="26" t="s">
        <v>1249</v>
      </c>
      <c r="G714" s="21"/>
      <c r="H714" s="31"/>
    </row>
    <row r="715" s="46" customFormat="true" ht="52.5" hidden="false" customHeight="true" outlineLevel="0" collapsed="false">
      <c r="A715" s="86" t="n">
        <f aca="false">COUNTA($B$2:B714)</f>
        <v>243</v>
      </c>
      <c r="B715" s="87" t="s">
        <v>1250</v>
      </c>
      <c r="C715" s="87" t="s">
        <v>1251</v>
      </c>
      <c r="D715" s="18" t="s">
        <v>12</v>
      </c>
      <c r="E715" s="25" t="s">
        <v>1252</v>
      </c>
      <c r="F715" s="26" t="s">
        <v>1253</v>
      </c>
      <c r="G715" s="21"/>
      <c r="H715" s="31" t="s">
        <v>15</v>
      </c>
    </row>
    <row r="716" s="46" customFormat="true" ht="52.5" hidden="false" customHeight="true" outlineLevel="0" collapsed="false">
      <c r="A716" s="86"/>
      <c r="B716" s="87"/>
      <c r="C716" s="87"/>
      <c r="D716" s="18" t="s">
        <v>16</v>
      </c>
      <c r="E716" s="25" t="s">
        <v>1254</v>
      </c>
      <c r="F716" s="26" t="s">
        <v>1255</v>
      </c>
      <c r="G716" s="21"/>
      <c r="H716" s="31"/>
    </row>
    <row r="717" s="46" customFormat="true" ht="111.95" hidden="false" customHeight="true" outlineLevel="0" collapsed="false">
      <c r="A717" s="86"/>
      <c r="B717" s="87"/>
      <c r="C717" s="87"/>
      <c r="D717" s="18" t="s">
        <v>19</v>
      </c>
      <c r="E717" s="25" t="s">
        <v>1256</v>
      </c>
      <c r="F717" s="26" t="s">
        <v>1257</v>
      </c>
      <c r="G717" s="21"/>
      <c r="H717" s="31"/>
    </row>
    <row r="718" s="46" customFormat="true" ht="75" hidden="false" customHeight="true" outlineLevel="0" collapsed="false">
      <c r="A718" s="18" t="n">
        <f aca="false">COUNTA($B$2:B717)</f>
        <v>244</v>
      </c>
      <c r="B718" s="36" t="s">
        <v>1258</v>
      </c>
      <c r="C718" s="34" t="s">
        <v>1259</v>
      </c>
      <c r="D718" s="18" t="s">
        <v>12</v>
      </c>
      <c r="E718" s="25" t="s">
        <v>1209</v>
      </c>
      <c r="F718" s="26" t="s">
        <v>1260</v>
      </c>
      <c r="G718" s="21"/>
      <c r="H718" s="31" t="s">
        <v>15</v>
      </c>
    </row>
    <row r="719" s="46" customFormat="true" ht="69" hidden="false" customHeight="true" outlineLevel="0" collapsed="false">
      <c r="A719" s="18"/>
      <c r="B719" s="36"/>
      <c r="C719" s="36"/>
      <c r="D719" s="18" t="s">
        <v>16</v>
      </c>
      <c r="E719" s="25" t="s">
        <v>1214</v>
      </c>
      <c r="F719" s="26" t="s">
        <v>1261</v>
      </c>
      <c r="G719" s="21"/>
      <c r="H719" s="31"/>
    </row>
    <row r="720" s="46" customFormat="true" ht="84" hidden="false" customHeight="true" outlineLevel="0" collapsed="false">
      <c r="A720" s="18"/>
      <c r="B720" s="36"/>
      <c r="C720" s="36"/>
      <c r="D720" s="18" t="s">
        <v>19</v>
      </c>
      <c r="E720" s="25" t="s">
        <v>1216</v>
      </c>
      <c r="F720" s="26" t="s">
        <v>1262</v>
      </c>
      <c r="G720" s="21"/>
      <c r="H720" s="31"/>
    </row>
    <row r="721" customFormat="false" ht="52.5" hidden="false" customHeight="true" outlineLevel="0" collapsed="false">
      <c r="A721" s="18" t="n">
        <f aca="false">COUNTA($B$2:B720)</f>
        <v>245</v>
      </c>
      <c r="B721" s="18" t="s">
        <v>1263</v>
      </c>
      <c r="C721" s="34" t="s">
        <v>1264</v>
      </c>
      <c r="D721" s="18" t="s">
        <v>12</v>
      </c>
      <c r="E721" s="25" t="s">
        <v>1265</v>
      </c>
      <c r="F721" s="26" t="s">
        <v>1266</v>
      </c>
      <c r="G721" s="21"/>
      <c r="H721" s="31" t="s">
        <v>15</v>
      </c>
    </row>
    <row r="722" customFormat="false" ht="52.5" hidden="false" customHeight="true" outlineLevel="0" collapsed="false">
      <c r="A722" s="18"/>
      <c r="B722" s="18"/>
      <c r="C722" s="34"/>
      <c r="D722" s="18" t="s">
        <v>19</v>
      </c>
      <c r="E722" s="25" t="s">
        <v>1267</v>
      </c>
      <c r="F722" s="26" t="s">
        <v>1268</v>
      </c>
      <c r="G722" s="21"/>
      <c r="H722" s="31"/>
    </row>
    <row r="723" customFormat="false" ht="52.5" hidden="false" customHeight="true" outlineLevel="0" collapsed="false">
      <c r="A723" s="18" t="n">
        <f aca="false">COUNTA($B$2:B722)</f>
        <v>246</v>
      </c>
      <c r="B723" s="24" t="s">
        <v>1269</v>
      </c>
      <c r="C723" s="17" t="s">
        <v>1270</v>
      </c>
      <c r="D723" s="18" t="s">
        <v>12</v>
      </c>
      <c r="E723" s="25" t="s">
        <v>1271</v>
      </c>
      <c r="F723" s="26" t="s">
        <v>1272</v>
      </c>
      <c r="G723" s="21"/>
      <c r="H723" s="31" t="s">
        <v>15</v>
      </c>
    </row>
    <row r="724" customFormat="false" ht="52.5" hidden="false" customHeight="true" outlineLevel="0" collapsed="false">
      <c r="A724" s="18"/>
      <c r="B724" s="24"/>
      <c r="C724" s="17"/>
      <c r="D724" s="18" t="s">
        <v>16</v>
      </c>
      <c r="E724" s="25" t="s">
        <v>1273</v>
      </c>
      <c r="F724" s="26" t="s">
        <v>1274</v>
      </c>
      <c r="G724" s="21"/>
      <c r="H724" s="31"/>
    </row>
    <row r="725" customFormat="false" ht="52.5" hidden="false" customHeight="true" outlineLevel="0" collapsed="false">
      <c r="A725" s="18"/>
      <c r="B725" s="24"/>
      <c r="C725" s="17"/>
      <c r="D725" s="18" t="s">
        <v>19</v>
      </c>
      <c r="E725" s="25" t="s">
        <v>1275</v>
      </c>
      <c r="F725" s="26" t="s">
        <v>1276</v>
      </c>
      <c r="G725" s="21"/>
      <c r="H725" s="31"/>
    </row>
    <row r="726" customFormat="false" ht="52.5" hidden="false" customHeight="true" outlineLevel="0" collapsed="false">
      <c r="A726" s="18" t="n">
        <f aca="false">COUNTA($B$2:B725)</f>
        <v>247</v>
      </c>
      <c r="B726" s="24" t="s">
        <v>1277</v>
      </c>
      <c r="C726" s="17" t="s">
        <v>1278</v>
      </c>
      <c r="D726" s="18" t="s">
        <v>12</v>
      </c>
      <c r="E726" s="25" t="s">
        <v>1271</v>
      </c>
      <c r="F726" s="26" t="s">
        <v>1279</v>
      </c>
      <c r="G726" s="21"/>
      <c r="H726" s="31" t="s">
        <v>15</v>
      </c>
    </row>
    <row r="727" customFormat="false" ht="52.5" hidden="false" customHeight="true" outlineLevel="0" collapsed="false">
      <c r="A727" s="18"/>
      <c r="B727" s="24"/>
      <c r="C727" s="17"/>
      <c r="D727" s="18" t="s">
        <v>16</v>
      </c>
      <c r="E727" s="25" t="s">
        <v>1273</v>
      </c>
      <c r="F727" s="26" t="s">
        <v>1280</v>
      </c>
      <c r="G727" s="21"/>
      <c r="H727" s="31"/>
    </row>
    <row r="728" customFormat="false" ht="52.5" hidden="false" customHeight="true" outlineLevel="0" collapsed="false">
      <c r="A728" s="18"/>
      <c r="B728" s="24"/>
      <c r="C728" s="17"/>
      <c r="D728" s="18" t="s">
        <v>19</v>
      </c>
      <c r="E728" s="25" t="s">
        <v>1275</v>
      </c>
      <c r="F728" s="26" t="s">
        <v>1281</v>
      </c>
      <c r="G728" s="21"/>
      <c r="H728" s="31"/>
    </row>
    <row r="729" customFormat="false" ht="52.5" hidden="false" customHeight="true" outlineLevel="0" collapsed="false">
      <c r="A729" s="18" t="n">
        <f aca="false">COUNTA($B$2:B728)</f>
        <v>248</v>
      </c>
      <c r="B729" s="24" t="s">
        <v>1282</v>
      </c>
      <c r="C729" s="17" t="s">
        <v>1283</v>
      </c>
      <c r="D729" s="18" t="s">
        <v>12</v>
      </c>
      <c r="E729" s="25" t="s">
        <v>1284</v>
      </c>
      <c r="F729" s="26" t="s">
        <v>578</v>
      </c>
      <c r="G729" s="21"/>
      <c r="H729" s="31" t="s">
        <v>15</v>
      </c>
    </row>
    <row r="730" customFormat="false" ht="52.5" hidden="false" customHeight="true" outlineLevel="0" collapsed="false">
      <c r="A730" s="18"/>
      <c r="B730" s="24"/>
      <c r="C730" s="17"/>
      <c r="D730" s="18" t="s">
        <v>16</v>
      </c>
      <c r="E730" s="25" t="s">
        <v>273</v>
      </c>
      <c r="F730" s="26" t="s">
        <v>1285</v>
      </c>
      <c r="G730" s="21"/>
      <c r="H730" s="31"/>
    </row>
    <row r="731" customFormat="false" ht="52.5" hidden="false" customHeight="true" outlineLevel="0" collapsed="false">
      <c r="A731" s="18"/>
      <c r="B731" s="24"/>
      <c r="C731" s="17"/>
      <c r="D731" s="18" t="s">
        <v>19</v>
      </c>
      <c r="E731" s="25" t="s">
        <v>1286</v>
      </c>
      <c r="F731" s="26" t="s">
        <v>1287</v>
      </c>
      <c r="G731" s="21"/>
      <c r="H731" s="31"/>
    </row>
    <row r="732" customFormat="false" ht="52.5" hidden="false" customHeight="true" outlineLevel="0" collapsed="false">
      <c r="A732" s="18" t="n">
        <f aca="false">COUNTA($B$2:B731)</f>
        <v>249</v>
      </c>
      <c r="B732" s="18" t="s">
        <v>1288</v>
      </c>
      <c r="C732" s="88" t="s">
        <v>1289</v>
      </c>
      <c r="D732" s="18" t="s">
        <v>1290</v>
      </c>
      <c r="E732" s="89" t="s">
        <v>13</v>
      </c>
      <c r="F732" s="90" t="s">
        <v>834</v>
      </c>
      <c r="G732" s="21"/>
      <c r="H732" s="69" t="s">
        <v>15</v>
      </c>
    </row>
    <row r="733" customFormat="false" ht="52.5" hidden="false" customHeight="true" outlineLevel="0" collapsed="false">
      <c r="A733" s="18"/>
      <c r="B733" s="18"/>
      <c r="C733" s="88"/>
      <c r="D733" s="18" t="s">
        <v>1291</v>
      </c>
      <c r="E733" s="89" t="s">
        <v>17</v>
      </c>
      <c r="F733" s="90" t="s">
        <v>1292</v>
      </c>
      <c r="G733" s="21"/>
      <c r="H733" s="69"/>
    </row>
    <row r="734" customFormat="false" ht="86.1" hidden="false" customHeight="true" outlineLevel="0" collapsed="false">
      <c r="A734" s="18"/>
      <c r="B734" s="18"/>
      <c r="C734" s="88"/>
      <c r="D734" s="18" t="s">
        <v>1293</v>
      </c>
      <c r="E734" s="89" t="s">
        <v>1294</v>
      </c>
      <c r="F734" s="90" t="s">
        <v>1295</v>
      </c>
      <c r="G734" s="21"/>
      <c r="H734" s="69"/>
    </row>
    <row r="735" customFormat="false" ht="86.1" hidden="false" customHeight="true" outlineLevel="0" collapsed="false">
      <c r="A735" s="18" t="n">
        <f aca="false">COUNTA($B$2:B734)</f>
        <v>250</v>
      </c>
      <c r="B735" s="18" t="s">
        <v>1296</v>
      </c>
      <c r="C735" s="88" t="s">
        <v>1289</v>
      </c>
      <c r="D735" s="18" t="s">
        <v>1290</v>
      </c>
      <c r="E735" s="89" t="s">
        <v>13</v>
      </c>
      <c r="F735" s="90" t="s">
        <v>1297</v>
      </c>
      <c r="G735" s="91"/>
      <c r="H735" s="18" t="s">
        <v>15</v>
      </c>
    </row>
    <row r="736" customFormat="false" ht="52.5" hidden="false" customHeight="true" outlineLevel="0" collapsed="false">
      <c r="A736" s="18"/>
      <c r="B736" s="18"/>
      <c r="C736" s="88"/>
      <c r="D736" s="18" t="s">
        <v>1291</v>
      </c>
      <c r="E736" s="89" t="s">
        <v>17</v>
      </c>
      <c r="F736" s="90" t="s">
        <v>1292</v>
      </c>
      <c r="G736" s="91"/>
      <c r="H736" s="18"/>
    </row>
    <row r="737" customFormat="false" ht="52.5" hidden="false" customHeight="true" outlineLevel="0" collapsed="false">
      <c r="A737" s="18"/>
      <c r="B737" s="18"/>
      <c r="C737" s="88"/>
      <c r="D737" s="18" t="s">
        <v>1293</v>
      </c>
      <c r="E737" s="89" t="s">
        <v>1294</v>
      </c>
      <c r="F737" s="90" t="s">
        <v>1295</v>
      </c>
      <c r="G737" s="91"/>
      <c r="H737" s="18"/>
    </row>
    <row r="738" customFormat="false" ht="52.5" hidden="false" customHeight="true" outlineLevel="0" collapsed="false">
      <c r="A738" s="18" t="n">
        <f aca="false">COUNTA($B$2:B737)</f>
        <v>251</v>
      </c>
      <c r="B738" s="18" t="s">
        <v>1298</v>
      </c>
      <c r="C738" s="36" t="s">
        <v>1289</v>
      </c>
      <c r="D738" s="18" t="s">
        <v>1290</v>
      </c>
      <c r="E738" s="89" t="s">
        <v>13</v>
      </c>
      <c r="F738" s="90" t="s">
        <v>1297</v>
      </c>
      <c r="G738" s="21"/>
      <c r="H738" s="31" t="s">
        <v>15</v>
      </c>
    </row>
    <row r="739" customFormat="false" ht="52.5" hidden="false" customHeight="true" outlineLevel="0" collapsed="false">
      <c r="A739" s="18"/>
      <c r="B739" s="18"/>
      <c r="C739" s="36"/>
      <c r="D739" s="18" t="s">
        <v>1291</v>
      </c>
      <c r="E739" s="89" t="s">
        <v>537</v>
      </c>
      <c r="F739" s="90" t="s">
        <v>1292</v>
      </c>
      <c r="G739" s="21"/>
      <c r="H739" s="31"/>
    </row>
    <row r="740" customFormat="false" ht="52.5" hidden="false" customHeight="true" outlineLevel="0" collapsed="false">
      <c r="A740" s="18"/>
      <c r="B740" s="18"/>
      <c r="C740" s="36"/>
      <c r="D740" s="18" t="s">
        <v>1293</v>
      </c>
      <c r="E740" s="89" t="s">
        <v>1299</v>
      </c>
      <c r="F740" s="90" t="s">
        <v>1295</v>
      </c>
      <c r="G740" s="21"/>
      <c r="H740" s="31"/>
    </row>
    <row r="741" customFormat="false" ht="52.5" hidden="false" customHeight="true" outlineLevel="0" collapsed="false">
      <c r="A741" s="18" t="n">
        <f aca="false">COUNTA($B$2:B740)</f>
        <v>252</v>
      </c>
      <c r="B741" s="18" t="s">
        <v>1300</v>
      </c>
      <c r="C741" s="36" t="s">
        <v>1289</v>
      </c>
      <c r="D741" s="18" t="s">
        <v>1290</v>
      </c>
      <c r="E741" s="89" t="s">
        <v>13</v>
      </c>
      <c r="F741" s="90" t="s">
        <v>1297</v>
      </c>
      <c r="G741" s="21"/>
      <c r="H741" s="44" t="s">
        <v>15</v>
      </c>
    </row>
    <row r="742" customFormat="false" ht="52.5" hidden="false" customHeight="true" outlineLevel="0" collapsed="false">
      <c r="A742" s="18"/>
      <c r="B742" s="18"/>
      <c r="C742" s="36"/>
      <c r="D742" s="18" t="s">
        <v>1291</v>
      </c>
      <c r="E742" s="89" t="s">
        <v>17</v>
      </c>
      <c r="F742" s="90" t="s">
        <v>1292</v>
      </c>
      <c r="G742" s="21"/>
      <c r="H742" s="44"/>
    </row>
    <row r="743" customFormat="false" ht="52.5" hidden="false" customHeight="true" outlineLevel="0" collapsed="false">
      <c r="A743" s="18"/>
      <c r="B743" s="18"/>
      <c r="C743" s="36"/>
      <c r="D743" s="18" t="s">
        <v>1293</v>
      </c>
      <c r="E743" s="89" t="s">
        <v>1294</v>
      </c>
      <c r="F743" s="90" t="s">
        <v>1295</v>
      </c>
      <c r="G743" s="21"/>
      <c r="H743" s="44"/>
    </row>
    <row r="744" customFormat="false" ht="52.5" hidden="false" customHeight="true" outlineLevel="0" collapsed="false">
      <c r="A744" s="18" t="n">
        <f aca="false">COUNTA($B$2:B743)</f>
        <v>253</v>
      </c>
      <c r="B744" s="18" t="s">
        <v>1301</v>
      </c>
      <c r="C744" s="36" t="s">
        <v>1289</v>
      </c>
      <c r="D744" s="18" t="s">
        <v>1290</v>
      </c>
      <c r="E744" s="89" t="s">
        <v>13</v>
      </c>
      <c r="F744" s="90" t="s">
        <v>1297</v>
      </c>
      <c r="G744" s="21"/>
      <c r="H744" s="18" t="s">
        <v>15</v>
      </c>
    </row>
    <row r="745" customFormat="false" ht="52.5" hidden="false" customHeight="true" outlineLevel="0" collapsed="false">
      <c r="A745" s="18"/>
      <c r="B745" s="18"/>
      <c r="C745" s="36"/>
      <c r="D745" s="18" t="s">
        <v>1291</v>
      </c>
      <c r="E745" s="89" t="s">
        <v>537</v>
      </c>
      <c r="F745" s="90" t="s">
        <v>1292</v>
      </c>
      <c r="G745" s="21"/>
      <c r="H745" s="18"/>
    </row>
    <row r="746" customFormat="false" ht="105.95" hidden="false" customHeight="true" outlineLevel="0" collapsed="false">
      <c r="A746" s="18"/>
      <c r="B746" s="18"/>
      <c r="C746" s="36"/>
      <c r="D746" s="18" t="s">
        <v>1293</v>
      </c>
      <c r="E746" s="89" t="s">
        <v>1302</v>
      </c>
      <c r="F746" s="90" t="s">
        <v>1295</v>
      </c>
      <c r="G746" s="21"/>
      <c r="H746" s="18"/>
    </row>
    <row r="747" customFormat="false" ht="87.75" hidden="false" customHeight="true" outlineLevel="0" collapsed="false">
      <c r="A747" s="18" t="n">
        <f aca="false">COUNTA($B$2:B746)</f>
        <v>254</v>
      </c>
      <c r="B747" s="18" t="s">
        <v>1303</v>
      </c>
      <c r="C747" s="36" t="s">
        <v>1304</v>
      </c>
      <c r="D747" s="18" t="s">
        <v>1290</v>
      </c>
      <c r="E747" s="89" t="s">
        <v>13</v>
      </c>
      <c r="F747" s="89" t="s">
        <v>59</v>
      </c>
      <c r="G747" s="92"/>
      <c r="H747" s="31" t="s">
        <v>15</v>
      </c>
    </row>
    <row r="748" customFormat="false" ht="52.5" hidden="false" customHeight="true" outlineLevel="0" collapsed="false">
      <c r="A748" s="18"/>
      <c r="B748" s="18"/>
      <c r="C748" s="36"/>
      <c r="D748" s="18"/>
      <c r="E748" s="89"/>
      <c r="F748" s="89"/>
      <c r="G748" s="92"/>
      <c r="H748" s="31"/>
    </row>
    <row r="749" customFormat="false" ht="52.5" hidden="false" customHeight="true" outlineLevel="0" collapsed="false">
      <c r="A749" s="18"/>
      <c r="B749" s="18"/>
      <c r="C749" s="36"/>
      <c r="D749" s="18" t="s">
        <v>1291</v>
      </c>
      <c r="E749" s="89" t="s">
        <v>17</v>
      </c>
      <c r="F749" s="89" t="s">
        <v>1305</v>
      </c>
      <c r="G749" s="21"/>
      <c r="H749" s="31"/>
    </row>
    <row r="750" customFormat="false" ht="52.5" hidden="false" customHeight="true" outlineLevel="0" collapsed="false">
      <c r="A750" s="18"/>
      <c r="B750" s="18"/>
      <c r="C750" s="36"/>
      <c r="D750" s="18" t="s">
        <v>1293</v>
      </c>
      <c r="E750" s="89" t="s">
        <v>1294</v>
      </c>
      <c r="F750" s="89" t="s">
        <v>1306</v>
      </c>
      <c r="G750" s="21"/>
      <c r="H750" s="31"/>
    </row>
    <row r="751" s="10" customFormat="true" ht="52.5" hidden="false" customHeight="true" outlineLevel="0" collapsed="false">
      <c r="A751" s="18" t="n">
        <f aca="false">COUNTA($B$2:B750)</f>
        <v>255</v>
      </c>
      <c r="B751" s="18" t="s">
        <v>1307</v>
      </c>
      <c r="C751" s="36" t="s">
        <v>1304</v>
      </c>
      <c r="D751" s="18" t="s">
        <v>1290</v>
      </c>
      <c r="E751" s="89" t="s">
        <v>13</v>
      </c>
      <c r="F751" s="89" t="s">
        <v>59</v>
      </c>
      <c r="G751" s="21"/>
      <c r="H751" s="31" t="s">
        <v>15</v>
      </c>
    </row>
    <row r="752" s="10" customFormat="true" ht="52.5" hidden="false" customHeight="true" outlineLevel="0" collapsed="false">
      <c r="A752" s="18"/>
      <c r="B752" s="18"/>
      <c r="C752" s="36"/>
      <c r="D752" s="18" t="s">
        <v>1291</v>
      </c>
      <c r="E752" s="89" t="s">
        <v>537</v>
      </c>
      <c r="F752" s="89" t="s">
        <v>1305</v>
      </c>
      <c r="G752" s="21"/>
      <c r="H752" s="31"/>
    </row>
    <row r="753" s="10" customFormat="true" ht="52.5" hidden="false" customHeight="true" outlineLevel="0" collapsed="false">
      <c r="A753" s="18"/>
      <c r="B753" s="18"/>
      <c r="C753" s="36"/>
      <c r="D753" s="18" t="s">
        <v>1293</v>
      </c>
      <c r="E753" s="89" t="s">
        <v>1302</v>
      </c>
      <c r="F753" s="89" t="s">
        <v>1306</v>
      </c>
      <c r="G753" s="21"/>
      <c r="H753" s="31"/>
    </row>
    <row r="754" s="10" customFormat="true" ht="52.5" hidden="false" customHeight="true" outlineLevel="0" collapsed="false">
      <c r="A754" s="18" t="n">
        <f aca="false">COUNTA($B$2:B753)</f>
        <v>256</v>
      </c>
      <c r="B754" s="18" t="s">
        <v>1308</v>
      </c>
      <c r="C754" s="89" t="s">
        <v>1304</v>
      </c>
      <c r="D754" s="18" t="s">
        <v>1290</v>
      </c>
      <c r="E754" s="89" t="s">
        <v>13</v>
      </c>
      <c r="F754" s="89" t="s">
        <v>59</v>
      </c>
      <c r="G754" s="21"/>
      <c r="H754" s="18" t="s">
        <v>15</v>
      </c>
    </row>
    <row r="755" s="10" customFormat="true" ht="52.5" hidden="false" customHeight="true" outlineLevel="0" collapsed="false">
      <c r="A755" s="18"/>
      <c r="B755" s="18"/>
      <c r="C755" s="89"/>
      <c r="D755" s="18" t="s">
        <v>1291</v>
      </c>
      <c r="E755" s="89" t="s">
        <v>537</v>
      </c>
      <c r="F755" s="89" t="s">
        <v>1305</v>
      </c>
      <c r="G755" s="21"/>
      <c r="H755" s="18"/>
    </row>
    <row r="756" s="10" customFormat="true" ht="52.5" hidden="false" customHeight="true" outlineLevel="0" collapsed="false">
      <c r="A756" s="18"/>
      <c r="B756" s="18"/>
      <c r="C756" s="89"/>
      <c r="D756" s="18" t="s">
        <v>1293</v>
      </c>
      <c r="E756" s="89" t="s">
        <v>1302</v>
      </c>
      <c r="F756" s="89" t="s">
        <v>1306</v>
      </c>
      <c r="G756" s="21"/>
      <c r="H756" s="18"/>
    </row>
    <row r="757" s="10" customFormat="true" ht="52.5" hidden="false" customHeight="true" outlineLevel="0" collapsed="false">
      <c r="A757" s="18" t="n">
        <f aca="false">COUNTA($B$2:B756)</f>
        <v>257</v>
      </c>
      <c r="B757" s="18" t="s">
        <v>1309</v>
      </c>
      <c r="C757" s="89" t="s">
        <v>1304</v>
      </c>
      <c r="D757" s="18" t="s">
        <v>1290</v>
      </c>
      <c r="E757" s="89" t="s">
        <v>13</v>
      </c>
      <c r="F757" s="89" t="s">
        <v>59</v>
      </c>
      <c r="G757" s="21"/>
      <c r="H757" s="18" t="s">
        <v>15</v>
      </c>
    </row>
    <row r="758" customFormat="false" ht="52.5" hidden="false" customHeight="true" outlineLevel="0" collapsed="false">
      <c r="A758" s="18"/>
      <c r="B758" s="18"/>
      <c r="C758" s="89"/>
      <c r="D758" s="18" t="s">
        <v>1291</v>
      </c>
      <c r="E758" s="89" t="s">
        <v>537</v>
      </c>
      <c r="F758" s="89" t="s">
        <v>1305</v>
      </c>
      <c r="G758" s="21"/>
      <c r="H758" s="18"/>
    </row>
    <row r="759" customFormat="false" ht="52.5" hidden="false" customHeight="true" outlineLevel="0" collapsed="false">
      <c r="A759" s="18"/>
      <c r="B759" s="18"/>
      <c r="C759" s="89"/>
      <c r="D759" s="18" t="s">
        <v>1293</v>
      </c>
      <c r="E759" s="89" t="s">
        <v>1302</v>
      </c>
      <c r="F759" s="89" t="s">
        <v>1306</v>
      </c>
      <c r="G759" s="21"/>
      <c r="H759" s="18"/>
    </row>
    <row r="760" customFormat="false" ht="52.5" hidden="false" customHeight="true" outlineLevel="0" collapsed="false">
      <c r="A760" s="18" t="n">
        <f aca="false">COUNTA($B$2:B759)</f>
        <v>258</v>
      </c>
      <c r="B760" s="18" t="s">
        <v>1310</v>
      </c>
      <c r="C760" s="36" t="s">
        <v>1311</v>
      </c>
      <c r="D760" s="18" t="s">
        <v>1290</v>
      </c>
      <c r="E760" s="89" t="s">
        <v>13</v>
      </c>
      <c r="F760" s="89" t="s">
        <v>1312</v>
      </c>
      <c r="G760" s="21"/>
      <c r="H760" s="18" t="s">
        <v>15</v>
      </c>
    </row>
    <row r="761" s="46" customFormat="true" ht="52.5" hidden="false" customHeight="true" outlineLevel="0" collapsed="false">
      <c r="A761" s="18"/>
      <c r="B761" s="18"/>
      <c r="C761" s="36"/>
      <c r="D761" s="18" t="s">
        <v>1291</v>
      </c>
      <c r="E761" s="89" t="s">
        <v>537</v>
      </c>
      <c r="F761" s="89" t="s">
        <v>1313</v>
      </c>
      <c r="G761" s="21"/>
      <c r="H761" s="18"/>
    </row>
    <row r="762" s="46" customFormat="true" ht="52.5" hidden="false" customHeight="true" outlineLevel="0" collapsed="false">
      <c r="A762" s="18"/>
      <c r="B762" s="18"/>
      <c r="C762" s="36"/>
      <c r="D762" s="18" t="s">
        <v>1293</v>
      </c>
      <c r="E762" s="89" t="s">
        <v>1302</v>
      </c>
      <c r="F762" s="89" t="s">
        <v>1314</v>
      </c>
      <c r="G762" s="21"/>
      <c r="H762" s="18"/>
    </row>
    <row r="763" s="46" customFormat="true" ht="52.5" hidden="false" customHeight="true" outlineLevel="0" collapsed="false">
      <c r="A763" s="18" t="n">
        <f aca="false">COUNTA($B$2:B762)</f>
        <v>259</v>
      </c>
      <c r="B763" s="18" t="s">
        <v>1315</v>
      </c>
      <c r="C763" s="89" t="s">
        <v>1316</v>
      </c>
      <c r="D763" s="18" t="s">
        <v>1290</v>
      </c>
      <c r="E763" s="89" t="s">
        <v>13</v>
      </c>
      <c r="F763" s="89" t="s">
        <v>215</v>
      </c>
      <c r="G763" s="21"/>
      <c r="H763" s="93" t="s">
        <v>1317</v>
      </c>
    </row>
    <row r="764" customFormat="false" ht="132.95" hidden="false" customHeight="true" outlineLevel="0" collapsed="false">
      <c r="A764" s="18"/>
      <c r="B764" s="18"/>
      <c r="C764" s="89"/>
      <c r="D764" s="18" t="s">
        <v>1291</v>
      </c>
      <c r="E764" s="89" t="s">
        <v>1318</v>
      </c>
      <c r="F764" s="89" t="s">
        <v>1319</v>
      </c>
      <c r="G764" s="21"/>
      <c r="H764" s="93"/>
    </row>
    <row r="765" customFormat="false" ht="105" hidden="false" customHeight="true" outlineLevel="0" collapsed="false">
      <c r="A765" s="18"/>
      <c r="B765" s="18"/>
      <c r="C765" s="89"/>
      <c r="D765" s="18" t="s">
        <v>1293</v>
      </c>
      <c r="E765" s="89" t="s">
        <v>1320</v>
      </c>
      <c r="F765" s="89" t="s">
        <v>1321</v>
      </c>
      <c r="G765" s="21"/>
      <c r="H765" s="93"/>
    </row>
    <row r="766" customFormat="false" ht="52.5" hidden="false" customHeight="true" outlineLevel="0" collapsed="false">
      <c r="A766" s="18" t="n">
        <f aca="false">COUNTA($B$2:B765)</f>
        <v>260</v>
      </c>
      <c r="B766" s="18" t="s">
        <v>1322</v>
      </c>
      <c r="C766" s="89" t="s">
        <v>1316</v>
      </c>
      <c r="D766" s="18" t="s">
        <v>1290</v>
      </c>
      <c r="E766" s="89" t="s">
        <v>13</v>
      </c>
      <c r="F766" s="89" t="s">
        <v>215</v>
      </c>
      <c r="G766" s="21"/>
      <c r="H766" s="31" t="s">
        <v>15</v>
      </c>
    </row>
    <row r="767" customFormat="false" ht="52.5" hidden="false" customHeight="true" outlineLevel="0" collapsed="false">
      <c r="A767" s="18"/>
      <c r="B767" s="18"/>
      <c r="C767" s="89"/>
      <c r="D767" s="18" t="s">
        <v>1291</v>
      </c>
      <c r="E767" s="89" t="s">
        <v>1318</v>
      </c>
      <c r="F767" s="89" t="s">
        <v>1319</v>
      </c>
      <c r="G767" s="21"/>
      <c r="H767" s="31"/>
    </row>
    <row r="768" customFormat="false" ht="52.5" hidden="false" customHeight="true" outlineLevel="0" collapsed="false">
      <c r="A768" s="18"/>
      <c r="B768" s="18"/>
      <c r="C768" s="89"/>
      <c r="D768" s="18" t="s">
        <v>1293</v>
      </c>
      <c r="E768" s="89" t="s">
        <v>1320</v>
      </c>
      <c r="F768" s="89" t="s">
        <v>1321</v>
      </c>
      <c r="G768" s="21"/>
      <c r="H768" s="31"/>
    </row>
    <row r="769" customFormat="false" ht="52.5" hidden="false" customHeight="true" outlineLevel="0" collapsed="false">
      <c r="A769" s="18" t="n">
        <f aca="false">COUNTA($B$2:B768)</f>
        <v>261</v>
      </c>
      <c r="B769" s="18" t="s">
        <v>1323</v>
      </c>
      <c r="C769" s="89" t="s">
        <v>1316</v>
      </c>
      <c r="D769" s="18" t="s">
        <v>1290</v>
      </c>
      <c r="E769" s="89" t="s">
        <v>13</v>
      </c>
      <c r="F769" s="89" t="s">
        <v>215</v>
      </c>
      <c r="G769" s="21"/>
      <c r="H769" s="54" t="s">
        <v>1317</v>
      </c>
    </row>
    <row r="770" customFormat="false" ht="52.5" hidden="false" customHeight="true" outlineLevel="0" collapsed="false">
      <c r="A770" s="18"/>
      <c r="B770" s="18"/>
      <c r="C770" s="89"/>
      <c r="D770" s="18" t="s">
        <v>1291</v>
      </c>
      <c r="E770" s="89" t="s">
        <v>1318</v>
      </c>
      <c r="F770" s="89" t="s">
        <v>1319</v>
      </c>
      <c r="G770" s="21"/>
      <c r="H770" s="54"/>
    </row>
    <row r="771" customFormat="false" ht="52.5" hidden="false" customHeight="true" outlineLevel="0" collapsed="false">
      <c r="A771" s="18"/>
      <c r="B771" s="18"/>
      <c r="C771" s="89"/>
      <c r="D771" s="18" t="s">
        <v>1293</v>
      </c>
      <c r="E771" s="89" t="s">
        <v>1320</v>
      </c>
      <c r="F771" s="89" t="s">
        <v>1321</v>
      </c>
      <c r="G771" s="21"/>
      <c r="H771" s="54"/>
    </row>
    <row r="772" customFormat="false" ht="52.5" hidden="false" customHeight="true" outlineLevel="0" collapsed="false">
      <c r="A772" s="18" t="n">
        <f aca="false">COUNTA($B$2:B771)</f>
        <v>262</v>
      </c>
      <c r="B772" s="18" t="s">
        <v>1324</v>
      </c>
      <c r="C772" s="89" t="s">
        <v>1325</v>
      </c>
      <c r="D772" s="18" t="s">
        <v>1290</v>
      </c>
      <c r="E772" s="89" t="s">
        <v>13</v>
      </c>
      <c r="F772" s="89" t="s">
        <v>215</v>
      </c>
      <c r="G772" s="21"/>
      <c r="H772" s="31" t="s">
        <v>1317</v>
      </c>
    </row>
    <row r="773" customFormat="false" ht="52.5" hidden="false" customHeight="true" outlineLevel="0" collapsed="false">
      <c r="A773" s="18"/>
      <c r="B773" s="18"/>
      <c r="C773" s="89"/>
      <c r="D773" s="18" t="s">
        <v>1291</v>
      </c>
      <c r="E773" s="89" t="s">
        <v>1318</v>
      </c>
      <c r="F773" s="89" t="s">
        <v>1319</v>
      </c>
      <c r="G773" s="21"/>
      <c r="H773" s="31"/>
    </row>
    <row r="774" customFormat="false" ht="52.5" hidden="false" customHeight="true" outlineLevel="0" collapsed="false">
      <c r="A774" s="18"/>
      <c r="B774" s="18"/>
      <c r="C774" s="89"/>
      <c r="D774" s="18" t="s">
        <v>1293</v>
      </c>
      <c r="E774" s="89" t="s">
        <v>1320</v>
      </c>
      <c r="F774" s="89" t="s">
        <v>1321</v>
      </c>
      <c r="G774" s="21"/>
      <c r="H774" s="31"/>
    </row>
    <row r="775" customFormat="false" ht="52.5" hidden="false" customHeight="true" outlineLevel="0" collapsed="false">
      <c r="A775" s="18" t="n">
        <f aca="false">COUNTA($B$2:B774)</f>
        <v>263</v>
      </c>
      <c r="B775" s="18" t="s">
        <v>1326</v>
      </c>
      <c r="C775" s="89" t="s">
        <v>1325</v>
      </c>
      <c r="D775" s="18" t="s">
        <v>1290</v>
      </c>
      <c r="E775" s="89" t="s">
        <v>13</v>
      </c>
      <c r="F775" s="89" t="s">
        <v>215</v>
      </c>
      <c r="G775" s="21"/>
      <c r="H775" s="31" t="s">
        <v>1317</v>
      </c>
    </row>
    <row r="776" customFormat="false" ht="52.5" hidden="false" customHeight="true" outlineLevel="0" collapsed="false">
      <c r="A776" s="18"/>
      <c r="B776" s="18"/>
      <c r="C776" s="89"/>
      <c r="D776" s="18" t="s">
        <v>1291</v>
      </c>
      <c r="E776" s="89" t="s">
        <v>1318</v>
      </c>
      <c r="F776" s="89" t="s">
        <v>1319</v>
      </c>
      <c r="G776" s="21"/>
      <c r="H776" s="31"/>
    </row>
    <row r="777" customFormat="false" ht="52.5" hidden="false" customHeight="true" outlineLevel="0" collapsed="false">
      <c r="A777" s="18"/>
      <c r="B777" s="18"/>
      <c r="C777" s="89"/>
      <c r="D777" s="18" t="s">
        <v>1293</v>
      </c>
      <c r="E777" s="89" t="s">
        <v>1320</v>
      </c>
      <c r="F777" s="89" t="s">
        <v>1321</v>
      </c>
      <c r="G777" s="21"/>
      <c r="H777" s="31"/>
    </row>
    <row r="778" customFormat="false" ht="52.5" hidden="false" customHeight="true" outlineLevel="0" collapsed="false">
      <c r="A778" s="18" t="n">
        <f aca="false">COUNTA($B$2:B777)</f>
        <v>264</v>
      </c>
      <c r="B778" s="18" t="s">
        <v>1327</v>
      </c>
      <c r="C778" s="36" t="s">
        <v>1328</v>
      </c>
      <c r="D778" s="18" t="s">
        <v>1290</v>
      </c>
      <c r="E778" s="89" t="s">
        <v>1329</v>
      </c>
      <c r="F778" s="89" t="s">
        <v>133</v>
      </c>
      <c r="G778" s="21"/>
      <c r="H778" s="18" t="s">
        <v>1317</v>
      </c>
    </row>
    <row r="779" customFormat="false" ht="52.5" hidden="false" customHeight="true" outlineLevel="0" collapsed="false">
      <c r="A779" s="18"/>
      <c r="B779" s="18"/>
      <c r="C779" s="36"/>
      <c r="D779" s="18" t="s">
        <v>1291</v>
      </c>
      <c r="E779" s="89" t="s">
        <v>17</v>
      </c>
      <c r="F779" s="89" t="s">
        <v>1330</v>
      </c>
      <c r="G779" s="21"/>
      <c r="H779" s="18"/>
    </row>
    <row r="780" customFormat="false" ht="52.5" hidden="false" customHeight="true" outlineLevel="0" collapsed="false">
      <c r="A780" s="18"/>
      <c r="B780" s="18"/>
      <c r="C780" s="36"/>
      <c r="D780" s="18" t="s">
        <v>1293</v>
      </c>
      <c r="E780" s="89" t="s">
        <v>1294</v>
      </c>
      <c r="F780" s="89" t="s">
        <v>1331</v>
      </c>
      <c r="G780" s="21"/>
      <c r="H780" s="18"/>
    </row>
    <row r="781" customFormat="false" ht="52.5" hidden="false" customHeight="true" outlineLevel="0" collapsed="false">
      <c r="A781" s="18" t="n">
        <f aca="false">COUNTA($B$2:B780)</f>
        <v>265</v>
      </c>
      <c r="B781" s="18" t="s">
        <v>1332</v>
      </c>
      <c r="C781" s="36" t="s">
        <v>1333</v>
      </c>
      <c r="D781" s="18" t="s">
        <v>1290</v>
      </c>
      <c r="E781" s="89" t="s">
        <v>1329</v>
      </c>
      <c r="F781" s="89" t="s">
        <v>133</v>
      </c>
      <c r="G781" s="21"/>
      <c r="H781" s="18" t="s">
        <v>1317</v>
      </c>
    </row>
    <row r="782" customFormat="false" ht="68.25" hidden="false" customHeight="true" outlineLevel="0" collapsed="false">
      <c r="A782" s="18"/>
      <c r="B782" s="18"/>
      <c r="C782" s="36"/>
      <c r="D782" s="18" t="s">
        <v>1291</v>
      </c>
      <c r="E782" s="89" t="s">
        <v>17</v>
      </c>
      <c r="F782" s="89" t="s">
        <v>1330</v>
      </c>
      <c r="G782" s="21"/>
      <c r="H782" s="18"/>
    </row>
    <row r="783" customFormat="false" ht="72.75" hidden="false" customHeight="true" outlineLevel="0" collapsed="false">
      <c r="A783" s="18"/>
      <c r="B783" s="18"/>
      <c r="C783" s="36"/>
      <c r="D783" s="18" t="s">
        <v>1293</v>
      </c>
      <c r="E783" s="89" t="s">
        <v>1294</v>
      </c>
      <c r="F783" s="89" t="s">
        <v>1331</v>
      </c>
      <c r="G783" s="21"/>
      <c r="H783" s="18"/>
    </row>
    <row r="784" customFormat="false" ht="77.25" hidden="false" customHeight="true" outlineLevel="0" collapsed="false">
      <c r="A784" s="18" t="n">
        <f aca="false">COUNTA($B$2:B783)</f>
        <v>266</v>
      </c>
      <c r="B784" s="18" t="s">
        <v>1334</v>
      </c>
      <c r="C784" s="36" t="s">
        <v>1335</v>
      </c>
      <c r="D784" s="18" t="s">
        <v>1290</v>
      </c>
      <c r="E784" s="89" t="s">
        <v>1329</v>
      </c>
      <c r="F784" s="89" t="s">
        <v>133</v>
      </c>
      <c r="G784" s="21"/>
      <c r="H784" s="18" t="s">
        <v>1317</v>
      </c>
    </row>
    <row r="785" customFormat="false" ht="52.5" hidden="false" customHeight="true" outlineLevel="0" collapsed="false">
      <c r="A785" s="18"/>
      <c r="B785" s="18"/>
      <c r="C785" s="36"/>
      <c r="D785" s="18" t="s">
        <v>1291</v>
      </c>
      <c r="E785" s="89" t="s">
        <v>17</v>
      </c>
      <c r="F785" s="89" t="s">
        <v>1330</v>
      </c>
      <c r="G785" s="21"/>
      <c r="H785" s="18"/>
    </row>
    <row r="786" customFormat="false" ht="52.5" hidden="false" customHeight="true" outlineLevel="0" collapsed="false">
      <c r="A786" s="18"/>
      <c r="B786" s="18"/>
      <c r="C786" s="36"/>
      <c r="D786" s="18" t="s">
        <v>1293</v>
      </c>
      <c r="E786" s="89" t="s">
        <v>1294</v>
      </c>
      <c r="F786" s="89" t="s">
        <v>1331</v>
      </c>
      <c r="G786" s="21"/>
      <c r="H786" s="18"/>
    </row>
    <row r="787" customFormat="false" ht="52.5" hidden="false" customHeight="true" outlineLevel="0" collapsed="false">
      <c r="A787" s="18" t="n">
        <f aca="false">COUNTA($B$2:B786)</f>
        <v>267</v>
      </c>
      <c r="B787" s="18" t="s">
        <v>1336</v>
      </c>
      <c r="C787" s="36" t="s">
        <v>1337</v>
      </c>
      <c r="D787" s="18" t="s">
        <v>1290</v>
      </c>
      <c r="E787" s="89" t="s">
        <v>1329</v>
      </c>
      <c r="F787" s="89" t="s">
        <v>133</v>
      </c>
      <c r="G787" s="21"/>
      <c r="H787" s="18" t="s">
        <v>1317</v>
      </c>
    </row>
    <row r="788" customFormat="false" ht="52.5" hidden="false" customHeight="true" outlineLevel="0" collapsed="false">
      <c r="A788" s="18"/>
      <c r="B788" s="18"/>
      <c r="C788" s="36"/>
      <c r="D788" s="18" t="s">
        <v>1291</v>
      </c>
      <c r="E788" s="89" t="s">
        <v>17</v>
      </c>
      <c r="F788" s="89" t="s">
        <v>1330</v>
      </c>
      <c r="G788" s="21"/>
      <c r="H788" s="18"/>
    </row>
    <row r="789" customFormat="false" ht="52.5" hidden="false" customHeight="true" outlineLevel="0" collapsed="false">
      <c r="A789" s="18"/>
      <c r="B789" s="18"/>
      <c r="C789" s="36"/>
      <c r="D789" s="18" t="s">
        <v>1293</v>
      </c>
      <c r="E789" s="89" t="s">
        <v>1294</v>
      </c>
      <c r="F789" s="89" t="s">
        <v>1331</v>
      </c>
      <c r="G789" s="21"/>
      <c r="H789" s="18"/>
    </row>
    <row r="790" customFormat="false" ht="52.5" hidden="false" customHeight="true" outlineLevel="0" collapsed="false">
      <c r="A790" s="18" t="n">
        <f aca="false">COUNTA($B$2:B789)</f>
        <v>268</v>
      </c>
      <c r="B790" s="24" t="s">
        <v>1338</v>
      </c>
      <c r="C790" s="17" t="s">
        <v>1339</v>
      </c>
      <c r="D790" s="18" t="s">
        <v>12</v>
      </c>
      <c r="E790" s="25" t="s">
        <v>1340</v>
      </c>
      <c r="F790" s="26" t="s">
        <v>1341</v>
      </c>
      <c r="G790" s="21"/>
      <c r="H790" s="31" t="s">
        <v>15</v>
      </c>
    </row>
    <row r="791" customFormat="false" ht="52.5" hidden="false" customHeight="true" outlineLevel="0" collapsed="false">
      <c r="A791" s="18"/>
      <c r="B791" s="24"/>
      <c r="C791" s="17"/>
      <c r="D791" s="18" t="s">
        <v>16</v>
      </c>
      <c r="E791" s="25" t="s">
        <v>1342</v>
      </c>
      <c r="F791" s="26" t="s">
        <v>1343</v>
      </c>
      <c r="G791" s="21"/>
      <c r="H791" s="31"/>
    </row>
    <row r="792" customFormat="false" ht="52.5" hidden="false" customHeight="true" outlineLevel="0" collapsed="false">
      <c r="A792" s="18"/>
      <c r="B792" s="24"/>
      <c r="C792" s="17"/>
      <c r="D792" s="18" t="s">
        <v>19</v>
      </c>
      <c r="E792" s="25" t="s">
        <v>298</v>
      </c>
      <c r="F792" s="26" t="s">
        <v>1344</v>
      </c>
      <c r="G792" s="21"/>
      <c r="H792" s="31"/>
    </row>
    <row r="793" customFormat="false" ht="52.5" hidden="false" customHeight="true" outlineLevel="0" collapsed="false">
      <c r="A793" s="18" t="n">
        <f aca="false">COUNTA($B$2:B792)</f>
        <v>269</v>
      </c>
      <c r="B793" s="24" t="s">
        <v>1345</v>
      </c>
      <c r="C793" s="23" t="s">
        <v>1346</v>
      </c>
      <c r="D793" s="18" t="s">
        <v>12</v>
      </c>
      <c r="E793" s="25" t="s">
        <v>96</v>
      </c>
      <c r="F793" s="26" t="s">
        <v>1347</v>
      </c>
      <c r="G793" s="21"/>
      <c r="H793" s="31" t="s">
        <v>15</v>
      </c>
    </row>
    <row r="794" customFormat="false" ht="52.5" hidden="false" customHeight="true" outlineLevel="0" collapsed="false">
      <c r="A794" s="18"/>
      <c r="B794" s="24"/>
      <c r="C794" s="23"/>
      <c r="D794" s="18" t="s">
        <v>16</v>
      </c>
      <c r="E794" s="25" t="s">
        <v>20</v>
      </c>
      <c r="F794" s="26" t="s">
        <v>1348</v>
      </c>
      <c r="G794" s="21"/>
      <c r="H794" s="31"/>
    </row>
    <row r="795" customFormat="false" ht="52.5" hidden="false" customHeight="true" outlineLevel="0" collapsed="false">
      <c r="A795" s="18" t="n">
        <f aca="false">COUNTA($B$2:B794)</f>
        <v>270</v>
      </c>
      <c r="B795" s="24" t="s">
        <v>1349</v>
      </c>
      <c r="C795" s="17" t="s">
        <v>1350</v>
      </c>
      <c r="D795" s="18" t="s">
        <v>12</v>
      </c>
      <c r="E795" s="25" t="s">
        <v>1351</v>
      </c>
      <c r="F795" s="26" t="s">
        <v>398</v>
      </c>
      <c r="G795" s="21"/>
      <c r="H795" s="31" t="s">
        <v>15</v>
      </c>
    </row>
    <row r="796" customFormat="false" ht="52.5" hidden="false" customHeight="true" outlineLevel="0" collapsed="false">
      <c r="A796" s="18"/>
      <c r="B796" s="24"/>
      <c r="C796" s="17"/>
      <c r="D796" s="18" t="s">
        <v>16</v>
      </c>
      <c r="E796" s="25" t="s">
        <v>1352</v>
      </c>
      <c r="F796" s="26" t="s">
        <v>399</v>
      </c>
      <c r="G796" s="21"/>
      <c r="H796" s="31"/>
    </row>
    <row r="797" customFormat="false" ht="52.5" hidden="false" customHeight="true" outlineLevel="0" collapsed="false">
      <c r="A797" s="18"/>
      <c r="B797" s="24"/>
      <c r="C797" s="17"/>
      <c r="D797" s="18" t="s">
        <v>19</v>
      </c>
      <c r="E797" s="25" t="s">
        <v>1353</v>
      </c>
      <c r="F797" s="26" t="s">
        <v>400</v>
      </c>
      <c r="G797" s="21"/>
      <c r="H797" s="31"/>
    </row>
    <row r="798" customFormat="false" ht="105.95" hidden="false" customHeight="true" outlineLevel="0" collapsed="false">
      <c r="A798" s="18" t="n">
        <f aca="false">COUNTA($B$2:B797)</f>
        <v>271</v>
      </c>
      <c r="B798" s="24" t="s">
        <v>1354</v>
      </c>
      <c r="C798" s="17" t="s">
        <v>1355</v>
      </c>
      <c r="D798" s="18" t="s">
        <v>35</v>
      </c>
      <c r="E798" s="25" t="s">
        <v>36</v>
      </c>
      <c r="F798" s="26" t="s">
        <v>1356</v>
      </c>
      <c r="G798" s="21"/>
      <c r="H798" s="31" t="s">
        <v>15</v>
      </c>
    </row>
    <row r="799" customFormat="false" ht="87.75" hidden="false" customHeight="true" outlineLevel="0" collapsed="false">
      <c r="A799" s="18" t="n">
        <f aca="false">COUNTA($B$2:B798)</f>
        <v>272</v>
      </c>
      <c r="B799" s="24" t="s">
        <v>1357</v>
      </c>
      <c r="C799" s="17" t="s">
        <v>1358</v>
      </c>
      <c r="D799" s="18" t="s">
        <v>12</v>
      </c>
      <c r="E799" s="25" t="s">
        <v>1359</v>
      </c>
      <c r="F799" s="26" t="s">
        <v>1360</v>
      </c>
      <c r="G799" s="21"/>
      <c r="H799" s="31" t="s">
        <v>83</v>
      </c>
    </row>
    <row r="800" customFormat="false" ht="52.5" hidden="false" customHeight="true" outlineLevel="0" collapsed="false">
      <c r="A800" s="18" t="n">
        <f aca="false">COUNTA($B$2:B799)</f>
        <v>273</v>
      </c>
      <c r="B800" s="24" t="s">
        <v>1361</v>
      </c>
      <c r="C800" s="23" t="s">
        <v>1362</v>
      </c>
      <c r="D800" s="18" t="s">
        <v>12</v>
      </c>
      <c r="E800" s="25" t="s">
        <v>1363</v>
      </c>
      <c r="F800" s="26" t="s">
        <v>1364</v>
      </c>
      <c r="G800" s="21"/>
      <c r="H800" s="31" t="s">
        <v>83</v>
      </c>
    </row>
    <row r="801" customFormat="false" ht="52.5" hidden="false" customHeight="true" outlineLevel="0" collapsed="false">
      <c r="A801" s="18"/>
      <c r="B801" s="24"/>
      <c r="C801" s="23"/>
      <c r="D801" s="18" t="s">
        <v>16</v>
      </c>
      <c r="E801" s="25" t="s">
        <v>1365</v>
      </c>
      <c r="F801" s="26" t="s">
        <v>1366</v>
      </c>
      <c r="G801" s="21"/>
      <c r="H801" s="31"/>
    </row>
    <row r="802" customFormat="false" ht="52.5" hidden="false" customHeight="true" outlineLevel="0" collapsed="false">
      <c r="A802" s="18"/>
      <c r="B802" s="24"/>
      <c r="C802" s="23"/>
      <c r="D802" s="18" t="s">
        <v>19</v>
      </c>
      <c r="E802" s="25" t="s">
        <v>1367</v>
      </c>
      <c r="F802" s="26" t="s">
        <v>1368</v>
      </c>
      <c r="G802" s="21"/>
      <c r="H802" s="31"/>
    </row>
    <row r="803" s="10" customFormat="true" ht="52.5" hidden="false" customHeight="true" outlineLevel="0" collapsed="false">
      <c r="A803" s="18" t="n">
        <f aca="false">COUNTA($B$2:B802)</f>
        <v>274</v>
      </c>
      <c r="B803" s="24" t="s">
        <v>1369</v>
      </c>
      <c r="C803" s="23" t="s">
        <v>1370</v>
      </c>
      <c r="D803" s="18" t="s">
        <v>12</v>
      </c>
      <c r="E803" s="25" t="s">
        <v>1371</v>
      </c>
      <c r="F803" s="26" t="s">
        <v>1372</v>
      </c>
      <c r="G803" s="21"/>
      <c r="H803" s="57"/>
    </row>
    <row r="804" s="10" customFormat="true" ht="52.5" hidden="false" customHeight="true" outlineLevel="0" collapsed="false">
      <c r="A804" s="18"/>
      <c r="B804" s="24"/>
      <c r="C804" s="23"/>
      <c r="D804" s="18" t="s">
        <v>16</v>
      </c>
      <c r="E804" s="25" t="s">
        <v>1365</v>
      </c>
      <c r="F804" s="26" t="s">
        <v>1373</v>
      </c>
      <c r="G804" s="21"/>
      <c r="H804" s="57"/>
    </row>
    <row r="805" s="10" customFormat="true" ht="52.5" hidden="false" customHeight="true" outlineLevel="0" collapsed="false">
      <c r="A805" s="18"/>
      <c r="B805" s="24"/>
      <c r="C805" s="23"/>
      <c r="D805" s="18" t="s">
        <v>19</v>
      </c>
      <c r="E805" s="25" t="s">
        <v>1374</v>
      </c>
      <c r="F805" s="26" t="s">
        <v>1375</v>
      </c>
      <c r="G805" s="21"/>
      <c r="H805" s="57"/>
    </row>
    <row r="806" s="10" customFormat="true" ht="52.5" hidden="false" customHeight="true" outlineLevel="0" collapsed="false">
      <c r="A806" s="18" t="n">
        <f aca="false">COUNTA($B$2:B805)</f>
        <v>275</v>
      </c>
      <c r="B806" s="24" t="s">
        <v>1376</v>
      </c>
      <c r="C806" s="17" t="s">
        <v>1377</v>
      </c>
      <c r="D806" s="18" t="s">
        <v>12</v>
      </c>
      <c r="E806" s="25" t="s">
        <v>1371</v>
      </c>
      <c r="F806" s="26" t="s">
        <v>1372</v>
      </c>
      <c r="G806" s="21"/>
      <c r="H806" s="57"/>
    </row>
    <row r="807" s="10" customFormat="true" ht="52.5" hidden="false" customHeight="true" outlineLevel="0" collapsed="false">
      <c r="A807" s="18"/>
      <c r="B807" s="24"/>
      <c r="C807" s="17"/>
      <c r="D807" s="18" t="s">
        <v>16</v>
      </c>
      <c r="E807" s="25" t="s">
        <v>1365</v>
      </c>
      <c r="F807" s="26" t="s">
        <v>1373</v>
      </c>
      <c r="G807" s="21"/>
      <c r="H807" s="57"/>
    </row>
    <row r="808" s="10" customFormat="true" ht="52.5" hidden="false" customHeight="true" outlineLevel="0" collapsed="false">
      <c r="A808" s="18"/>
      <c r="B808" s="24"/>
      <c r="C808" s="17"/>
      <c r="D808" s="18" t="s">
        <v>19</v>
      </c>
      <c r="E808" s="25" t="s">
        <v>1374</v>
      </c>
      <c r="F808" s="26" t="s">
        <v>1375</v>
      </c>
      <c r="G808" s="21"/>
      <c r="H808" s="57"/>
    </row>
    <row r="809" customFormat="false" ht="52.5" hidden="false" customHeight="true" outlineLevel="0" collapsed="false">
      <c r="A809" s="18" t="n">
        <f aca="false">COUNTA($B$2:B808)</f>
        <v>276</v>
      </c>
      <c r="B809" s="24" t="s">
        <v>1378</v>
      </c>
      <c r="C809" s="17" t="s">
        <v>1379</v>
      </c>
      <c r="D809" s="18" t="s">
        <v>1380</v>
      </c>
      <c r="E809" s="25" t="s">
        <v>1381</v>
      </c>
      <c r="F809" s="26" t="s">
        <v>1382</v>
      </c>
      <c r="G809" s="21"/>
      <c r="H809" s="31" t="s">
        <v>15</v>
      </c>
    </row>
    <row r="810" customFormat="false" ht="52.5" hidden="false" customHeight="true" outlineLevel="0" collapsed="false">
      <c r="A810" s="18"/>
      <c r="B810" s="24"/>
      <c r="C810" s="17"/>
      <c r="D810" s="18" t="s">
        <v>12</v>
      </c>
      <c r="E810" s="25" t="s">
        <v>1383</v>
      </c>
      <c r="F810" s="26" t="s">
        <v>1384</v>
      </c>
      <c r="G810" s="21"/>
      <c r="H810" s="31"/>
    </row>
    <row r="811" customFormat="false" ht="52.5" hidden="false" customHeight="true" outlineLevel="0" collapsed="false">
      <c r="A811" s="18"/>
      <c r="B811" s="24"/>
      <c r="C811" s="17"/>
      <c r="D811" s="18" t="s">
        <v>16</v>
      </c>
      <c r="E811" s="25" t="s">
        <v>1374</v>
      </c>
      <c r="F811" s="26" t="s">
        <v>1385</v>
      </c>
      <c r="G811" s="21"/>
      <c r="H811" s="31"/>
    </row>
    <row r="812" s="46" customFormat="true" ht="52.5" hidden="false" customHeight="true" outlineLevel="0" collapsed="false">
      <c r="A812" s="18" t="n">
        <f aca="false">COUNTA($B$2:B811)</f>
        <v>277</v>
      </c>
      <c r="B812" s="24" t="s">
        <v>1386</v>
      </c>
      <c r="C812" s="17" t="s">
        <v>1387</v>
      </c>
      <c r="D812" s="18" t="s">
        <v>1380</v>
      </c>
      <c r="E812" s="25" t="s">
        <v>1381</v>
      </c>
      <c r="F812" s="26" t="s">
        <v>1382</v>
      </c>
      <c r="G812" s="21"/>
      <c r="H812" s="31" t="s">
        <v>15</v>
      </c>
    </row>
    <row r="813" s="46" customFormat="true" ht="52.5" hidden="false" customHeight="true" outlineLevel="0" collapsed="false">
      <c r="A813" s="18"/>
      <c r="B813" s="24"/>
      <c r="C813" s="17"/>
      <c r="D813" s="18" t="s">
        <v>12</v>
      </c>
      <c r="E813" s="25" t="s">
        <v>1365</v>
      </c>
      <c r="F813" s="26" t="s">
        <v>1388</v>
      </c>
      <c r="G813" s="21"/>
      <c r="H813" s="31"/>
    </row>
    <row r="814" s="46" customFormat="true" ht="52.5" hidden="false" customHeight="true" outlineLevel="0" collapsed="false">
      <c r="A814" s="18"/>
      <c r="B814" s="24"/>
      <c r="C814" s="17"/>
      <c r="D814" s="18" t="s">
        <v>16</v>
      </c>
      <c r="E814" s="25" t="s">
        <v>1374</v>
      </c>
      <c r="F814" s="26" t="s">
        <v>1389</v>
      </c>
      <c r="G814" s="21"/>
      <c r="H814" s="31"/>
    </row>
    <row r="815" customFormat="false" ht="132.95" hidden="false" customHeight="true" outlineLevel="0" collapsed="false">
      <c r="A815" s="94" t="n">
        <f aca="false">COUNTA($B$2:B814)</f>
        <v>278</v>
      </c>
      <c r="B815" s="24" t="s">
        <v>1390</v>
      </c>
      <c r="C815" s="17" t="s">
        <v>1391</v>
      </c>
      <c r="D815" s="18" t="s">
        <v>12</v>
      </c>
      <c r="E815" s="25" t="s">
        <v>1392</v>
      </c>
      <c r="F815" s="26" t="s">
        <v>1393</v>
      </c>
      <c r="G815" s="21"/>
      <c r="H815" s="54" t="s">
        <v>1317</v>
      </c>
    </row>
    <row r="816" customFormat="false" ht="105" hidden="false" customHeight="true" outlineLevel="0" collapsed="false">
      <c r="A816" s="94" t="n">
        <f aca="false">COUNTA($B$2:B815)</f>
        <v>279</v>
      </c>
      <c r="B816" s="24" t="s">
        <v>1394</v>
      </c>
      <c r="C816" s="23" t="s">
        <v>1395</v>
      </c>
      <c r="D816" s="18" t="s">
        <v>12</v>
      </c>
      <c r="E816" s="25" t="s">
        <v>1396</v>
      </c>
      <c r="F816" s="26" t="s">
        <v>1397</v>
      </c>
      <c r="G816" s="21"/>
      <c r="H816" s="54" t="s">
        <v>1317</v>
      </c>
    </row>
    <row r="817" customFormat="false" ht="52.5" hidden="false" customHeight="true" outlineLevel="0" collapsed="false">
      <c r="A817" s="94" t="n">
        <f aca="false">COUNTA($B$2:B816)</f>
        <v>280</v>
      </c>
      <c r="B817" s="24" t="s">
        <v>1398</v>
      </c>
      <c r="C817" s="23" t="s">
        <v>1399</v>
      </c>
      <c r="D817" s="18" t="s">
        <v>12</v>
      </c>
      <c r="E817" s="25" t="s">
        <v>1067</v>
      </c>
      <c r="F817" s="26" t="s">
        <v>1400</v>
      </c>
      <c r="G817" s="21"/>
      <c r="H817" s="31" t="s">
        <v>15</v>
      </c>
    </row>
    <row r="818" customFormat="false" ht="52.5" hidden="false" customHeight="true" outlineLevel="0" collapsed="false">
      <c r="A818" s="94"/>
      <c r="B818" s="24"/>
      <c r="C818" s="23"/>
      <c r="D818" s="18" t="s">
        <v>16</v>
      </c>
      <c r="E818" s="25" t="s">
        <v>1365</v>
      </c>
      <c r="F818" s="26" t="s">
        <v>1401</v>
      </c>
      <c r="G818" s="21"/>
      <c r="H818" s="31"/>
    </row>
    <row r="819" customFormat="false" ht="52.5" hidden="false" customHeight="true" outlineLevel="0" collapsed="false">
      <c r="A819" s="94"/>
      <c r="B819" s="24"/>
      <c r="C819" s="23"/>
      <c r="D819" s="18" t="s">
        <v>19</v>
      </c>
      <c r="E819" s="25" t="s">
        <v>1402</v>
      </c>
      <c r="F819" s="26" t="s">
        <v>1403</v>
      </c>
      <c r="G819" s="21"/>
      <c r="H819" s="31"/>
    </row>
    <row r="820" customFormat="false" ht="52.5" hidden="false" customHeight="true" outlineLevel="0" collapsed="false">
      <c r="A820" s="94" t="n">
        <f aca="false">COUNTA($B$2:B819)</f>
        <v>281</v>
      </c>
      <c r="B820" s="24" t="s">
        <v>1404</v>
      </c>
      <c r="C820" s="17" t="s">
        <v>1405</v>
      </c>
      <c r="D820" s="18" t="s">
        <v>35</v>
      </c>
      <c r="E820" s="25" t="s">
        <v>36</v>
      </c>
      <c r="F820" s="26" t="s">
        <v>59</v>
      </c>
      <c r="G820" s="21"/>
      <c r="H820" s="31" t="s">
        <v>291</v>
      </c>
    </row>
    <row r="821" customFormat="false" ht="52.5" hidden="false" customHeight="true" outlineLevel="0" collapsed="false">
      <c r="A821" s="94"/>
      <c r="B821" s="24"/>
      <c r="C821" s="17"/>
      <c r="D821" s="18" t="s">
        <v>16</v>
      </c>
      <c r="E821" s="25" t="s">
        <v>1406</v>
      </c>
      <c r="F821" s="26" t="s">
        <v>1407</v>
      </c>
      <c r="G821" s="21"/>
      <c r="H821" s="31"/>
    </row>
    <row r="822" customFormat="false" ht="52.5" hidden="false" customHeight="true" outlineLevel="0" collapsed="false">
      <c r="A822" s="94" t="n">
        <f aca="false">COUNTA($B$2:B821)</f>
        <v>282</v>
      </c>
      <c r="B822" s="24" t="s">
        <v>1408</v>
      </c>
      <c r="C822" s="17" t="s">
        <v>1409</v>
      </c>
      <c r="D822" s="18" t="s">
        <v>35</v>
      </c>
      <c r="E822" s="25" t="s">
        <v>36</v>
      </c>
      <c r="F822" s="26" t="s">
        <v>59</v>
      </c>
      <c r="G822" s="21"/>
      <c r="H822" s="31" t="s">
        <v>83</v>
      </c>
    </row>
    <row r="823" customFormat="false" ht="52.5" hidden="false" customHeight="true" outlineLevel="0" collapsed="false">
      <c r="A823" s="94"/>
      <c r="B823" s="24"/>
      <c r="C823" s="17"/>
      <c r="D823" s="18" t="s">
        <v>1380</v>
      </c>
      <c r="E823" s="36" t="s">
        <v>1410</v>
      </c>
      <c r="F823" s="26" t="s">
        <v>811</v>
      </c>
      <c r="G823" s="21"/>
      <c r="H823" s="31"/>
    </row>
    <row r="824" customFormat="false" ht="68.25" hidden="false" customHeight="true" outlineLevel="0" collapsed="false">
      <c r="A824" s="94"/>
      <c r="B824" s="24"/>
      <c r="C824" s="17"/>
      <c r="D824" s="18" t="s">
        <v>12</v>
      </c>
      <c r="E824" s="36" t="s">
        <v>812</v>
      </c>
      <c r="F824" s="26" t="s">
        <v>1411</v>
      </c>
      <c r="G824" s="21"/>
      <c r="H824" s="31"/>
    </row>
    <row r="825" customFormat="false" ht="72.75" hidden="false" customHeight="true" outlineLevel="0" collapsed="false">
      <c r="A825" s="94" t="n">
        <f aca="false">COUNTA($B$2:B824)</f>
        <v>283</v>
      </c>
      <c r="B825" s="24" t="s">
        <v>1412</v>
      </c>
      <c r="C825" s="95" t="s">
        <v>1413</v>
      </c>
      <c r="D825" s="96" t="s">
        <v>1380</v>
      </c>
      <c r="E825" s="97" t="s">
        <v>1414</v>
      </c>
      <c r="F825" s="98" t="s">
        <v>1382</v>
      </c>
      <c r="G825" s="21"/>
      <c r="H825" s="31" t="s">
        <v>83</v>
      </c>
    </row>
    <row r="826" customFormat="false" ht="77.25" hidden="false" customHeight="true" outlineLevel="0" collapsed="false">
      <c r="A826" s="94"/>
      <c r="B826" s="24"/>
      <c r="C826" s="95"/>
      <c r="D826" s="99" t="s">
        <v>12</v>
      </c>
      <c r="E826" s="25" t="s">
        <v>658</v>
      </c>
      <c r="F826" s="100" t="s">
        <v>1415</v>
      </c>
      <c r="G826" s="21"/>
      <c r="H826" s="31"/>
    </row>
    <row r="827" customFormat="false" ht="52.5" hidden="false" customHeight="true" outlineLevel="0" collapsed="false">
      <c r="A827" s="94" t="n">
        <f aca="false">COUNTA($B$2:B826)</f>
        <v>284</v>
      </c>
      <c r="B827" s="24" t="s">
        <v>1416</v>
      </c>
      <c r="C827" s="17" t="s">
        <v>1417</v>
      </c>
      <c r="D827" s="18" t="s">
        <v>35</v>
      </c>
      <c r="E827" s="25" t="s">
        <v>36</v>
      </c>
      <c r="F827" s="26" t="s">
        <v>59</v>
      </c>
      <c r="G827" s="21"/>
      <c r="H827" s="31" t="s">
        <v>83</v>
      </c>
    </row>
    <row r="828" customFormat="false" ht="52.5" hidden="false" customHeight="true" outlineLevel="0" collapsed="false">
      <c r="A828" s="94"/>
      <c r="B828" s="24"/>
      <c r="C828" s="17"/>
      <c r="D828" s="18" t="s">
        <v>12</v>
      </c>
      <c r="E828" s="25" t="s">
        <v>1418</v>
      </c>
      <c r="F828" s="26" t="s">
        <v>1419</v>
      </c>
      <c r="G828" s="21"/>
      <c r="H828" s="31"/>
    </row>
    <row r="829" customFormat="false" ht="52.5" hidden="false" customHeight="true" outlineLevel="0" collapsed="false">
      <c r="A829" s="94" t="n">
        <f aca="false">COUNTA($B$2:B828)</f>
        <v>285</v>
      </c>
      <c r="B829" s="101" t="s">
        <v>1420</v>
      </c>
      <c r="C829" s="101" t="s">
        <v>1421</v>
      </c>
      <c r="D829" s="96" t="s">
        <v>1380</v>
      </c>
      <c r="E829" s="97" t="s">
        <v>1414</v>
      </c>
      <c r="F829" s="98" t="s">
        <v>1382</v>
      </c>
      <c r="G829" s="21"/>
      <c r="H829" s="31" t="s">
        <v>83</v>
      </c>
    </row>
    <row r="830" customFormat="false" ht="52.5" hidden="false" customHeight="true" outlineLevel="0" collapsed="false">
      <c r="A830" s="94"/>
      <c r="B830" s="101"/>
      <c r="C830" s="101"/>
      <c r="D830" s="18" t="s">
        <v>12</v>
      </c>
      <c r="E830" s="25" t="s">
        <v>658</v>
      </c>
      <c r="F830" s="98" t="s">
        <v>1422</v>
      </c>
      <c r="G830" s="21"/>
      <c r="H830" s="31"/>
    </row>
    <row r="831" customFormat="false" ht="52.5" hidden="false" customHeight="true" outlineLevel="0" collapsed="false">
      <c r="A831" s="94" t="n">
        <f aca="false">COUNTA($B$2:B830)</f>
        <v>286</v>
      </c>
      <c r="B831" s="101" t="s">
        <v>1423</v>
      </c>
      <c r="C831" s="102" t="s">
        <v>1424</v>
      </c>
      <c r="D831" s="103" t="s">
        <v>12</v>
      </c>
      <c r="E831" s="104" t="s">
        <v>1425</v>
      </c>
      <c r="F831" s="98" t="s">
        <v>1422</v>
      </c>
      <c r="G831" s="21"/>
      <c r="H831" s="31" t="s">
        <v>83</v>
      </c>
    </row>
    <row r="832" customFormat="false" ht="52.5" hidden="false" customHeight="true" outlineLevel="0" collapsed="false">
      <c r="A832" s="94"/>
      <c r="B832" s="101"/>
      <c r="C832" s="102"/>
      <c r="D832" s="103"/>
      <c r="E832" s="104" t="s">
        <v>1426</v>
      </c>
      <c r="F832" s="98" t="s">
        <v>1427</v>
      </c>
      <c r="G832" s="21"/>
      <c r="H832" s="31"/>
    </row>
    <row r="833" customFormat="false" ht="52.5" hidden="false" customHeight="true" outlineLevel="0" collapsed="false">
      <c r="A833" s="94" t="n">
        <f aca="false">COUNTA($B$2:B832)</f>
        <v>287</v>
      </c>
      <c r="B833" s="101" t="s">
        <v>1428</v>
      </c>
      <c r="C833" s="102" t="s">
        <v>1429</v>
      </c>
      <c r="D833" s="103" t="s">
        <v>12</v>
      </c>
      <c r="E833" s="104" t="s">
        <v>1430</v>
      </c>
      <c r="F833" s="98" t="s">
        <v>1427</v>
      </c>
      <c r="G833" s="21"/>
      <c r="H833" s="31" t="s">
        <v>83</v>
      </c>
    </row>
    <row r="834" customFormat="false" ht="52.5" hidden="false" customHeight="true" outlineLevel="0" collapsed="false">
      <c r="A834" s="94"/>
      <c r="B834" s="101"/>
      <c r="C834" s="102"/>
      <c r="D834" s="103"/>
      <c r="E834" s="104" t="s">
        <v>1431</v>
      </c>
      <c r="F834" s="98" t="s">
        <v>1432</v>
      </c>
      <c r="G834" s="21"/>
      <c r="H834" s="31"/>
    </row>
    <row r="835" customFormat="false" ht="52.5" hidden="false" customHeight="true" outlineLevel="0" collapsed="false">
      <c r="A835" s="94" t="n">
        <f aca="false">COUNTA($B$2:B834)</f>
        <v>288</v>
      </c>
      <c r="B835" s="24" t="s">
        <v>1433</v>
      </c>
      <c r="C835" s="17" t="s">
        <v>1434</v>
      </c>
      <c r="D835" s="18" t="s">
        <v>35</v>
      </c>
      <c r="E835" s="25" t="s">
        <v>36</v>
      </c>
      <c r="F835" s="26" t="s">
        <v>59</v>
      </c>
      <c r="G835" s="21"/>
      <c r="H835" s="31" t="s">
        <v>83</v>
      </c>
    </row>
    <row r="836" customFormat="false" ht="52.5" hidden="false" customHeight="true" outlineLevel="0" collapsed="false">
      <c r="A836" s="94"/>
      <c r="B836" s="24"/>
      <c r="C836" s="24"/>
      <c r="D836" s="18" t="s">
        <v>12</v>
      </c>
      <c r="E836" s="25" t="s">
        <v>1435</v>
      </c>
      <c r="F836" s="26" t="s">
        <v>1436</v>
      </c>
      <c r="G836" s="21"/>
      <c r="H836" s="31"/>
    </row>
    <row r="837" s="46" customFormat="true" ht="52.5" hidden="false" customHeight="true" outlineLevel="0" collapsed="false">
      <c r="A837" s="105" t="n">
        <f aca="false">COUNTA($B$2:B836)</f>
        <v>289</v>
      </c>
      <c r="B837" s="24" t="s">
        <v>1437</v>
      </c>
      <c r="C837" s="24" t="s">
        <v>1438</v>
      </c>
      <c r="D837" s="18" t="s">
        <v>35</v>
      </c>
      <c r="E837" s="25" t="s">
        <v>36</v>
      </c>
      <c r="F837" s="26" t="s">
        <v>59</v>
      </c>
      <c r="G837" s="21"/>
      <c r="H837" s="84"/>
    </row>
    <row r="838" customFormat="false" ht="114.95" hidden="false" customHeight="true" outlineLevel="0" collapsed="false">
      <c r="A838" s="105"/>
      <c r="B838" s="24"/>
      <c r="C838" s="24"/>
      <c r="D838" s="18" t="s">
        <v>12</v>
      </c>
      <c r="E838" s="25" t="s">
        <v>1439</v>
      </c>
      <c r="F838" s="26" t="s">
        <v>1419</v>
      </c>
      <c r="G838" s="21"/>
      <c r="H838" s="31" t="s">
        <v>1317</v>
      </c>
    </row>
    <row r="839" customFormat="false" ht="52.5" hidden="false" customHeight="true" outlineLevel="0" collapsed="false">
      <c r="A839" s="94" t="n">
        <f aca="false">COUNTA($B$2:B838)</f>
        <v>290</v>
      </c>
      <c r="B839" s="24" t="s">
        <v>1440</v>
      </c>
      <c r="C839" s="17" t="s">
        <v>1441</v>
      </c>
      <c r="D839" s="18" t="s">
        <v>35</v>
      </c>
      <c r="E839" s="25" t="s">
        <v>36</v>
      </c>
      <c r="F839" s="26" t="s">
        <v>59</v>
      </c>
      <c r="G839" s="21"/>
      <c r="H839" s="31" t="s">
        <v>83</v>
      </c>
    </row>
    <row r="840" customFormat="false" ht="51.95" hidden="false" customHeight="true" outlineLevel="0" collapsed="false">
      <c r="A840" s="94"/>
      <c r="B840" s="24"/>
      <c r="C840" s="17"/>
      <c r="D840" s="18" t="s">
        <v>12</v>
      </c>
      <c r="E840" s="25" t="s">
        <v>1442</v>
      </c>
      <c r="F840" s="26" t="s">
        <v>1443</v>
      </c>
      <c r="G840" s="21"/>
      <c r="H840" s="31"/>
    </row>
    <row r="841" customFormat="false" ht="77.1" hidden="false" customHeight="true" outlineLevel="0" collapsed="false">
      <c r="A841" s="94"/>
      <c r="B841" s="24"/>
      <c r="C841" s="17"/>
      <c r="D841" s="18" t="s">
        <v>16</v>
      </c>
      <c r="E841" s="25" t="s">
        <v>1444</v>
      </c>
      <c r="F841" s="26" t="s">
        <v>1445</v>
      </c>
      <c r="G841" s="21"/>
      <c r="H841" s="31"/>
    </row>
    <row r="842" customFormat="false" ht="54.95" hidden="false" customHeight="true" outlineLevel="0" collapsed="false">
      <c r="A842" s="106" t="n">
        <f aca="false">COUNTA($B$2:B841)</f>
        <v>291</v>
      </c>
      <c r="B842" s="101" t="s">
        <v>1446</v>
      </c>
      <c r="C842" s="102" t="s">
        <v>1447</v>
      </c>
      <c r="D842" s="18" t="s">
        <v>35</v>
      </c>
      <c r="E842" s="25" t="s">
        <v>36</v>
      </c>
      <c r="F842" s="26" t="s">
        <v>59</v>
      </c>
      <c r="G842" s="21"/>
      <c r="H842" s="31" t="s">
        <v>83</v>
      </c>
    </row>
    <row r="843" customFormat="false" ht="75" hidden="false" customHeight="true" outlineLevel="0" collapsed="false">
      <c r="A843" s="106"/>
      <c r="B843" s="101"/>
      <c r="C843" s="102"/>
      <c r="D843" s="18" t="s">
        <v>12</v>
      </c>
      <c r="E843" s="25" t="s">
        <v>1442</v>
      </c>
      <c r="F843" s="98" t="s">
        <v>1448</v>
      </c>
      <c r="G843" s="21"/>
      <c r="H843" s="31"/>
    </row>
    <row r="844" customFormat="false" ht="80.1" hidden="false" customHeight="true" outlineLevel="0" collapsed="false">
      <c r="A844" s="106"/>
      <c r="B844" s="101"/>
      <c r="C844" s="102"/>
      <c r="D844" s="18" t="s">
        <v>16</v>
      </c>
      <c r="E844" s="25" t="s">
        <v>1444</v>
      </c>
      <c r="F844" s="98" t="s">
        <v>674</v>
      </c>
      <c r="G844" s="21"/>
      <c r="H844" s="31"/>
    </row>
    <row r="845" customFormat="false" ht="72.95" hidden="false" customHeight="true" outlineLevel="0" collapsed="false">
      <c r="A845" s="106" t="n">
        <f aca="false">COUNTA($B$2:B844)</f>
        <v>292</v>
      </c>
      <c r="B845" s="101" t="s">
        <v>1449</v>
      </c>
      <c r="C845" s="102" t="s">
        <v>1450</v>
      </c>
      <c r="D845" s="103" t="s">
        <v>35</v>
      </c>
      <c r="E845" s="104" t="s">
        <v>1451</v>
      </c>
      <c r="F845" s="98" t="s">
        <v>1452</v>
      </c>
      <c r="G845" s="21"/>
      <c r="H845" s="31" t="s">
        <v>83</v>
      </c>
    </row>
    <row r="846" customFormat="false" ht="69" hidden="false" customHeight="true" outlineLevel="0" collapsed="false">
      <c r="A846" s="106"/>
      <c r="B846" s="101"/>
      <c r="C846" s="102"/>
      <c r="D846" s="18" t="s">
        <v>12</v>
      </c>
      <c r="E846" s="104" t="s">
        <v>1453</v>
      </c>
      <c r="F846" s="98" t="s">
        <v>1454</v>
      </c>
      <c r="G846" s="21"/>
      <c r="H846" s="31"/>
    </row>
    <row r="847" customFormat="false" ht="57" hidden="false" customHeight="true" outlineLevel="0" collapsed="false">
      <c r="A847" s="106"/>
      <c r="B847" s="101"/>
      <c r="C847" s="102"/>
      <c r="D847" s="18" t="s">
        <v>16</v>
      </c>
      <c r="E847" s="104" t="s">
        <v>1455</v>
      </c>
      <c r="F847" s="98" t="s">
        <v>1432</v>
      </c>
      <c r="G847" s="21"/>
      <c r="H847" s="31"/>
    </row>
    <row r="848" customFormat="false" ht="65.1" hidden="false" customHeight="true" outlineLevel="0" collapsed="false">
      <c r="A848" s="106" t="n">
        <f aca="false">COUNTA($B$2:B847)</f>
        <v>293</v>
      </c>
      <c r="B848" s="101" t="s">
        <v>1456</v>
      </c>
      <c r="C848" s="102" t="s">
        <v>1457</v>
      </c>
      <c r="D848" s="96" t="s">
        <v>1380</v>
      </c>
      <c r="E848" s="97" t="s">
        <v>1414</v>
      </c>
      <c r="F848" s="107" t="s">
        <v>1382</v>
      </c>
      <c r="G848" s="21"/>
      <c r="H848" s="31" t="s">
        <v>83</v>
      </c>
    </row>
    <row r="849" s="46" customFormat="true" ht="65.1" hidden="false" customHeight="true" outlineLevel="0" collapsed="false">
      <c r="A849" s="106"/>
      <c r="B849" s="101"/>
      <c r="C849" s="102"/>
      <c r="D849" s="108" t="s">
        <v>35</v>
      </c>
      <c r="E849" s="97" t="s">
        <v>36</v>
      </c>
      <c r="F849" s="107"/>
      <c r="G849" s="21"/>
      <c r="H849" s="31"/>
    </row>
    <row r="850" customFormat="false" ht="57.95" hidden="false" customHeight="true" outlineLevel="0" collapsed="false">
      <c r="A850" s="106"/>
      <c r="B850" s="101"/>
      <c r="C850" s="102"/>
      <c r="D850" s="109" t="s">
        <v>12</v>
      </c>
      <c r="E850" s="25" t="s">
        <v>1458</v>
      </c>
      <c r="F850" s="107" t="s">
        <v>1459</v>
      </c>
      <c r="G850" s="21"/>
      <c r="H850" s="31"/>
    </row>
    <row r="851" customFormat="false" ht="52.5" hidden="false" customHeight="true" outlineLevel="0" collapsed="false">
      <c r="A851" s="94" t="n">
        <f aca="false">COUNTA($B$2:B850)</f>
        <v>294</v>
      </c>
      <c r="B851" s="24" t="s">
        <v>1460</v>
      </c>
      <c r="C851" s="17" t="s">
        <v>1461</v>
      </c>
      <c r="D851" s="18" t="s">
        <v>12</v>
      </c>
      <c r="E851" s="25" t="s">
        <v>1458</v>
      </c>
      <c r="F851" s="26" t="s">
        <v>683</v>
      </c>
      <c r="G851" s="21"/>
      <c r="H851" s="31" t="s">
        <v>83</v>
      </c>
    </row>
    <row r="852" customFormat="false" ht="52.5" hidden="false" customHeight="true" outlineLevel="0" collapsed="false">
      <c r="A852" s="94"/>
      <c r="B852" s="24"/>
      <c r="C852" s="17"/>
      <c r="D852" s="18" t="s">
        <v>16</v>
      </c>
      <c r="E852" s="25" t="s">
        <v>1462</v>
      </c>
      <c r="F852" s="26" t="s">
        <v>1463</v>
      </c>
      <c r="G852" s="21"/>
      <c r="H852" s="31"/>
    </row>
    <row r="853" customFormat="false" ht="52.5" hidden="false" customHeight="true" outlineLevel="0" collapsed="false">
      <c r="A853" s="94"/>
      <c r="B853" s="24"/>
      <c r="C853" s="17"/>
      <c r="D853" s="18" t="s">
        <v>19</v>
      </c>
      <c r="E853" s="25" t="s">
        <v>1464</v>
      </c>
      <c r="F853" s="26" t="s">
        <v>645</v>
      </c>
      <c r="G853" s="21"/>
      <c r="H853" s="31"/>
    </row>
    <row r="854" customFormat="false" ht="52.5" hidden="false" customHeight="true" outlineLevel="0" collapsed="false">
      <c r="A854" s="94" t="n">
        <f aca="false">COUNTA($B$2:B853)</f>
        <v>295</v>
      </c>
      <c r="B854" s="24" t="s">
        <v>1465</v>
      </c>
      <c r="C854" s="17" t="s">
        <v>1466</v>
      </c>
      <c r="D854" s="18" t="s">
        <v>12</v>
      </c>
      <c r="E854" s="25" t="s">
        <v>1458</v>
      </c>
      <c r="F854" s="26" t="s">
        <v>398</v>
      </c>
      <c r="G854" s="21"/>
      <c r="H854" s="31" t="s">
        <v>83</v>
      </c>
    </row>
    <row r="855" customFormat="false" ht="52.5" hidden="false" customHeight="true" outlineLevel="0" collapsed="false">
      <c r="A855" s="94"/>
      <c r="B855" s="24"/>
      <c r="C855" s="17"/>
      <c r="D855" s="18" t="s">
        <v>16</v>
      </c>
      <c r="E855" s="25" t="s">
        <v>1462</v>
      </c>
      <c r="F855" s="26" t="s">
        <v>1467</v>
      </c>
      <c r="G855" s="21"/>
      <c r="H855" s="31"/>
    </row>
    <row r="856" customFormat="false" ht="52.5" hidden="false" customHeight="true" outlineLevel="0" collapsed="false">
      <c r="A856" s="94"/>
      <c r="B856" s="24"/>
      <c r="C856" s="17"/>
      <c r="D856" s="18" t="s">
        <v>19</v>
      </c>
      <c r="E856" s="25" t="s">
        <v>1464</v>
      </c>
      <c r="F856" s="26" t="s">
        <v>91</v>
      </c>
      <c r="G856" s="21"/>
      <c r="H856" s="31"/>
    </row>
    <row r="857" customFormat="false" ht="52.5" hidden="false" customHeight="true" outlineLevel="0" collapsed="false">
      <c r="A857" s="94" t="n">
        <f aca="false">COUNTA($B$2:B856)</f>
        <v>296</v>
      </c>
      <c r="B857" s="110" t="s">
        <v>755</v>
      </c>
      <c r="C857" s="111" t="s">
        <v>1468</v>
      </c>
      <c r="D857" s="112" t="s">
        <v>12</v>
      </c>
      <c r="E857" s="71" t="s">
        <v>606</v>
      </c>
      <c r="F857" s="76" t="s">
        <v>439</v>
      </c>
      <c r="G857" s="21"/>
      <c r="H857" s="31" t="s">
        <v>15</v>
      </c>
    </row>
    <row r="858" customFormat="false" ht="52.5" hidden="false" customHeight="true" outlineLevel="0" collapsed="false">
      <c r="A858" s="94"/>
      <c r="B858" s="110"/>
      <c r="C858" s="111"/>
      <c r="D858" s="112" t="s">
        <v>16</v>
      </c>
      <c r="E858" s="71" t="s">
        <v>608</v>
      </c>
      <c r="F858" s="76" t="s">
        <v>398</v>
      </c>
      <c r="G858" s="21"/>
      <c r="H858" s="31"/>
    </row>
    <row r="859" customFormat="false" ht="52.5" hidden="false" customHeight="true" outlineLevel="0" collapsed="false">
      <c r="A859" s="94"/>
      <c r="B859" s="110"/>
      <c r="C859" s="111"/>
      <c r="D859" s="112" t="s">
        <v>19</v>
      </c>
      <c r="E859" s="71" t="s">
        <v>610</v>
      </c>
      <c r="F859" s="76" t="s">
        <v>1467</v>
      </c>
      <c r="G859" s="21"/>
      <c r="H859" s="31"/>
    </row>
    <row r="860" s="10" customFormat="true" ht="52.5" hidden="false" customHeight="true" outlineLevel="0" collapsed="false">
      <c r="A860" s="113" t="n">
        <f aca="false">COUNTA($B$2:B859)</f>
        <v>297</v>
      </c>
      <c r="B860" s="114" t="s">
        <v>1469</v>
      </c>
      <c r="C860" s="111" t="s">
        <v>1470</v>
      </c>
      <c r="D860" s="112" t="s">
        <v>12</v>
      </c>
      <c r="E860" s="71" t="s">
        <v>606</v>
      </c>
      <c r="F860" s="115" t="s">
        <v>1471</v>
      </c>
      <c r="G860" s="21"/>
      <c r="H860" s="31" t="s">
        <v>83</v>
      </c>
    </row>
    <row r="861" s="10" customFormat="true" ht="52.5" hidden="false" customHeight="true" outlineLevel="0" collapsed="false">
      <c r="A861" s="113"/>
      <c r="B861" s="114"/>
      <c r="C861" s="111"/>
      <c r="D861" s="112" t="s">
        <v>16</v>
      </c>
      <c r="E861" s="71" t="s">
        <v>608</v>
      </c>
      <c r="F861" s="115" t="s">
        <v>1472</v>
      </c>
      <c r="G861" s="21"/>
      <c r="H861" s="31"/>
    </row>
    <row r="862" s="10" customFormat="true" ht="63" hidden="false" customHeight="true" outlineLevel="0" collapsed="false">
      <c r="A862" s="113"/>
      <c r="B862" s="114"/>
      <c r="C862" s="111"/>
      <c r="D862" s="112" t="s">
        <v>19</v>
      </c>
      <c r="E862" s="71" t="s">
        <v>610</v>
      </c>
      <c r="F862" s="115" t="s">
        <v>1473</v>
      </c>
      <c r="G862" s="21"/>
      <c r="H862" s="31"/>
    </row>
    <row r="863" s="116" customFormat="true" ht="408" hidden="false" customHeight="true" outlineLevel="0" collapsed="false">
      <c r="A863" s="36" t="s">
        <v>1474</v>
      </c>
      <c r="B863" s="36"/>
      <c r="C863" s="36"/>
      <c r="D863" s="36"/>
      <c r="E863" s="36"/>
      <c r="F863" s="36"/>
      <c r="G863" s="36"/>
      <c r="H863" s="36"/>
    </row>
  </sheetData>
  <mergeCells count="1163">
    <mergeCell ref="A2:H2"/>
    <mergeCell ref="A3:A4"/>
    <mergeCell ref="B3:B4"/>
    <mergeCell ref="C3:C4"/>
    <mergeCell ref="D3:D4"/>
    <mergeCell ref="E3:E4"/>
    <mergeCell ref="F3:F4"/>
    <mergeCell ref="G3:G4"/>
    <mergeCell ref="H3:H4"/>
    <mergeCell ref="A5:A7"/>
    <mergeCell ref="B5:B7"/>
    <mergeCell ref="C5:C7"/>
    <mergeCell ref="H5:H7"/>
    <mergeCell ref="A8:A10"/>
    <mergeCell ref="B8:B10"/>
    <mergeCell ref="C8:C10"/>
    <mergeCell ref="H8:H10"/>
    <mergeCell ref="A11:A13"/>
    <mergeCell ref="B11:B13"/>
    <mergeCell ref="C11:C13"/>
    <mergeCell ref="H11:H13"/>
    <mergeCell ref="A14:A17"/>
    <mergeCell ref="B14:B17"/>
    <mergeCell ref="C14:C17"/>
    <mergeCell ref="H14:H17"/>
    <mergeCell ref="A18:A21"/>
    <mergeCell ref="B18:B21"/>
    <mergeCell ref="C18:C21"/>
    <mergeCell ref="H18:H21"/>
    <mergeCell ref="A22:A24"/>
    <mergeCell ref="B22:B24"/>
    <mergeCell ref="C22:C24"/>
    <mergeCell ref="H22:H24"/>
    <mergeCell ref="A25:A28"/>
    <mergeCell ref="B25:B28"/>
    <mergeCell ref="C25:C28"/>
    <mergeCell ref="H25:H28"/>
    <mergeCell ref="A29:A31"/>
    <mergeCell ref="B29:B31"/>
    <mergeCell ref="C29:C31"/>
    <mergeCell ref="H29:H31"/>
    <mergeCell ref="A32:A34"/>
    <mergeCell ref="B32:B34"/>
    <mergeCell ref="C32:C34"/>
    <mergeCell ref="H32:H34"/>
    <mergeCell ref="A35:A36"/>
    <mergeCell ref="B35:B36"/>
    <mergeCell ref="C35:C36"/>
    <mergeCell ref="H35:H36"/>
    <mergeCell ref="A37:A39"/>
    <mergeCell ref="B37:B39"/>
    <mergeCell ref="C37:C39"/>
    <mergeCell ref="H37:H39"/>
    <mergeCell ref="A40:A42"/>
    <mergeCell ref="B40:B42"/>
    <mergeCell ref="C40:C42"/>
    <mergeCell ref="H40:H42"/>
    <mergeCell ref="A43:A45"/>
    <mergeCell ref="B43:B45"/>
    <mergeCell ref="C43:C45"/>
    <mergeCell ref="H43:H45"/>
    <mergeCell ref="A46:A48"/>
    <mergeCell ref="B46:B48"/>
    <mergeCell ref="C46:C48"/>
    <mergeCell ref="H46:H48"/>
    <mergeCell ref="A49:A51"/>
    <mergeCell ref="B49:B51"/>
    <mergeCell ref="C49:C51"/>
    <mergeCell ref="H49:H51"/>
    <mergeCell ref="A52:A54"/>
    <mergeCell ref="B52:B54"/>
    <mergeCell ref="C52:C54"/>
    <mergeCell ref="H52:H54"/>
    <mergeCell ref="A55:A57"/>
    <mergeCell ref="B55:B57"/>
    <mergeCell ref="C55:C57"/>
    <mergeCell ref="H55:H57"/>
    <mergeCell ref="A58:A61"/>
    <mergeCell ref="B58:B61"/>
    <mergeCell ref="C58:C61"/>
    <mergeCell ref="H58:H61"/>
    <mergeCell ref="A62:A65"/>
    <mergeCell ref="B62:B65"/>
    <mergeCell ref="C62:C65"/>
    <mergeCell ref="H62:H65"/>
    <mergeCell ref="A66:A69"/>
    <mergeCell ref="B66:B69"/>
    <mergeCell ref="C66:C69"/>
    <mergeCell ref="H66:H69"/>
    <mergeCell ref="A70:A72"/>
    <mergeCell ref="B70:B72"/>
    <mergeCell ref="C70:C72"/>
    <mergeCell ref="H70:H72"/>
    <mergeCell ref="A73:A75"/>
    <mergeCell ref="B73:B75"/>
    <mergeCell ref="C73:C75"/>
    <mergeCell ref="H73:H75"/>
    <mergeCell ref="A76:A79"/>
    <mergeCell ref="B76:B79"/>
    <mergeCell ref="C76:C79"/>
    <mergeCell ref="H76:H79"/>
    <mergeCell ref="A80:A83"/>
    <mergeCell ref="B80:B83"/>
    <mergeCell ref="C80:C83"/>
    <mergeCell ref="H80:H83"/>
    <mergeCell ref="A84:A86"/>
    <mergeCell ref="B84:B86"/>
    <mergeCell ref="C84:C86"/>
    <mergeCell ref="H84:H86"/>
    <mergeCell ref="A87:A89"/>
    <mergeCell ref="B87:B89"/>
    <mergeCell ref="C87:C89"/>
    <mergeCell ref="H87:H89"/>
    <mergeCell ref="A90:A92"/>
    <mergeCell ref="B90:B92"/>
    <mergeCell ref="C90:C92"/>
    <mergeCell ref="H90:H92"/>
    <mergeCell ref="A93:A95"/>
    <mergeCell ref="B93:B95"/>
    <mergeCell ref="C93:C95"/>
    <mergeCell ref="H93:H95"/>
    <mergeCell ref="A96:A98"/>
    <mergeCell ref="B96:B98"/>
    <mergeCell ref="C96:C98"/>
    <mergeCell ref="H96:H98"/>
    <mergeCell ref="A99:A101"/>
    <mergeCell ref="B99:B101"/>
    <mergeCell ref="C99:C101"/>
    <mergeCell ref="H99:H101"/>
    <mergeCell ref="A102:A104"/>
    <mergeCell ref="B102:B104"/>
    <mergeCell ref="C102:C104"/>
    <mergeCell ref="H102:H104"/>
    <mergeCell ref="A105:A107"/>
    <mergeCell ref="B105:B107"/>
    <mergeCell ref="C105:C107"/>
    <mergeCell ref="H105:H107"/>
    <mergeCell ref="A108:A110"/>
    <mergeCell ref="B108:B110"/>
    <mergeCell ref="C108:C110"/>
    <mergeCell ref="H108:H110"/>
    <mergeCell ref="A111:A112"/>
    <mergeCell ref="B111:B112"/>
    <mergeCell ref="C111:C112"/>
    <mergeCell ref="H111:H112"/>
    <mergeCell ref="A113:A114"/>
    <mergeCell ref="B113:B114"/>
    <mergeCell ref="C113:C114"/>
    <mergeCell ref="H113:H114"/>
    <mergeCell ref="A115:A117"/>
    <mergeCell ref="B115:B117"/>
    <mergeCell ref="C115:C117"/>
    <mergeCell ref="H115:H117"/>
    <mergeCell ref="A118:A120"/>
    <mergeCell ref="B118:B120"/>
    <mergeCell ref="C118:C120"/>
    <mergeCell ref="H118:H120"/>
    <mergeCell ref="A121:A122"/>
    <mergeCell ref="B121:B122"/>
    <mergeCell ref="C121:C122"/>
    <mergeCell ref="H121:H122"/>
    <mergeCell ref="A123:A124"/>
    <mergeCell ref="B123:B124"/>
    <mergeCell ref="C123:C124"/>
    <mergeCell ref="H123:H124"/>
    <mergeCell ref="A125:A127"/>
    <mergeCell ref="B125:B127"/>
    <mergeCell ref="C125:C127"/>
    <mergeCell ref="H125:H127"/>
    <mergeCell ref="A128:A130"/>
    <mergeCell ref="B128:B130"/>
    <mergeCell ref="C128:C130"/>
    <mergeCell ref="H128:H130"/>
    <mergeCell ref="A131:A133"/>
    <mergeCell ref="B131:B133"/>
    <mergeCell ref="C131:C133"/>
    <mergeCell ref="H131:H133"/>
    <mergeCell ref="A134:A136"/>
    <mergeCell ref="B134:B136"/>
    <mergeCell ref="C134:C136"/>
    <mergeCell ref="H134:H136"/>
    <mergeCell ref="A137:A139"/>
    <mergeCell ref="B137:B139"/>
    <mergeCell ref="C137:C139"/>
    <mergeCell ref="H137:H139"/>
    <mergeCell ref="A140:A142"/>
    <mergeCell ref="B140:B142"/>
    <mergeCell ref="C140:C142"/>
    <mergeCell ref="H140:H142"/>
    <mergeCell ref="A143:A145"/>
    <mergeCell ref="B143:B145"/>
    <mergeCell ref="C143:C145"/>
    <mergeCell ref="H143:H145"/>
    <mergeCell ref="A146:A148"/>
    <mergeCell ref="B146:B148"/>
    <mergeCell ref="C146:C148"/>
    <mergeCell ref="H146:H148"/>
    <mergeCell ref="A149:A151"/>
    <mergeCell ref="B149:B151"/>
    <mergeCell ref="C149:C151"/>
    <mergeCell ref="H149:H151"/>
    <mergeCell ref="A152:A154"/>
    <mergeCell ref="B152:B154"/>
    <mergeCell ref="C152:C154"/>
    <mergeCell ref="H152:H154"/>
    <mergeCell ref="A155:A157"/>
    <mergeCell ref="B155:B157"/>
    <mergeCell ref="C155:C157"/>
    <mergeCell ref="H155:H157"/>
    <mergeCell ref="A158:A160"/>
    <mergeCell ref="B158:B160"/>
    <mergeCell ref="C158:C160"/>
    <mergeCell ref="H158:H160"/>
    <mergeCell ref="A161:A163"/>
    <mergeCell ref="B161:B163"/>
    <mergeCell ref="C161:C163"/>
    <mergeCell ref="H161:H163"/>
    <mergeCell ref="A164:A165"/>
    <mergeCell ref="B164:B165"/>
    <mergeCell ref="C164:C165"/>
    <mergeCell ref="H164:H165"/>
    <mergeCell ref="A166:A168"/>
    <mergeCell ref="B166:B168"/>
    <mergeCell ref="C166:C168"/>
    <mergeCell ref="H166:H168"/>
    <mergeCell ref="A169:A171"/>
    <mergeCell ref="B169:B171"/>
    <mergeCell ref="C169:C171"/>
    <mergeCell ref="H169:H171"/>
    <mergeCell ref="A172:A174"/>
    <mergeCell ref="B172:B174"/>
    <mergeCell ref="C172:C174"/>
    <mergeCell ref="H172:H174"/>
    <mergeCell ref="A175:A177"/>
    <mergeCell ref="B175:B177"/>
    <mergeCell ref="C175:C177"/>
    <mergeCell ref="H175:H177"/>
    <mergeCell ref="A178:A180"/>
    <mergeCell ref="B178:B180"/>
    <mergeCell ref="C178:C180"/>
    <mergeCell ref="H178:H180"/>
    <mergeCell ref="A181:A183"/>
    <mergeCell ref="B181:B183"/>
    <mergeCell ref="C181:C183"/>
    <mergeCell ref="H181:H183"/>
    <mergeCell ref="A184:A186"/>
    <mergeCell ref="B184:B186"/>
    <mergeCell ref="C184:C186"/>
    <mergeCell ref="H184:H186"/>
    <mergeCell ref="A187:A189"/>
    <mergeCell ref="B187:B189"/>
    <mergeCell ref="C187:C189"/>
    <mergeCell ref="H187:H189"/>
    <mergeCell ref="A190:A192"/>
    <mergeCell ref="B190:B192"/>
    <mergeCell ref="C190:C192"/>
    <mergeCell ref="H190:H192"/>
    <mergeCell ref="A193:A195"/>
    <mergeCell ref="B193:B195"/>
    <mergeCell ref="C193:C195"/>
    <mergeCell ref="H193:H195"/>
    <mergeCell ref="A196:A197"/>
    <mergeCell ref="B196:B197"/>
    <mergeCell ref="C196:C197"/>
    <mergeCell ref="H196:H197"/>
    <mergeCell ref="A198:A200"/>
    <mergeCell ref="B198:B200"/>
    <mergeCell ref="C198:C200"/>
    <mergeCell ref="H198:H200"/>
    <mergeCell ref="A201:A202"/>
    <mergeCell ref="B201:B202"/>
    <mergeCell ref="C201:C202"/>
    <mergeCell ref="H201:H202"/>
    <mergeCell ref="A203:A206"/>
    <mergeCell ref="B203:B206"/>
    <mergeCell ref="C203:C206"/>
    <mergeCell ref="H203:H206"/>
    <mergeCell ref="A207:A209"/>
    <mergeCell ref="B207:B209"/>
    <mergeCell ref="C207:C209"/>
    <mergeCell ref="H207:H209"/>
    <mergeCell ref="A210:A212"/>
    <mergeCell ref="B210:B212"/>
    <mergeCell ref="C210:C212"/>
    <mergeCell ref="H210:H212"/>
    <mergeCell ref="A213:A215"/>
    <mergeCell ref="B213:B215"/>
    <mergeCell ref="C213:C215"/>
    <mergeCell ref="H213:H215"/>
    <mergeCell ref="A216:A218"/>
    <mergeCell ref="B216:B218"/>
    <mergeCell ref="C216:C218"/>
    <mergeCell ref="H216:H218"/>
    <mergeCell ref="A219:A221"/>
    <mergeCell ref="B219:B221"/>
    <mergeCell ref="C219:C221"/>
    <mergeCell ref="H219:H221"/>
    <mergeCell ref="A222:A224"/>
    <mergeCell ref="B222:B224"/>
    <mergeCell ref="C222:C224"/>
    <mergeCell ref="H222:H224"/>
    <mergeCell ref="A225:A227"/>
    <mergeCell ref="B225:B227"/>
    <mergeCell ref="C225:C227"/>
    <mergeCell ref="H225:H227"/>
    <mergeCell ref="A228:A230"/>
    <mergeCell ref="B228:B230"/>
    <mergeCell ref="C228:C230"/>
    <mergeCell ref="H228:H230"/>
    <mergeCell ref="A231:A233"/>
    <mergeCell ref="B231:B233"/>
    <mergeCell ref="C231:C233"/>
    <mergeCell ref="H231:H233"/>
    <mergeCell ref="A234:A236"/>
    <mergeCell ref="B234:B236"/>
    <mergeCell ref="C234:C236"/>
    <mergeCell ref="H234:H236"/>
    <mergeCell ref="A237:A239"/>
    <mergeCell ref="B237:B239"/>
    <mergeCell ref="C237:C239"/>
    <mergeCell ref="H237:H239"/>
    <mergeCell ref="A240:A242"/>
    <mergeCell ref="B240:B242"/>
    <mergeCell ref="C240:C242"/>
    <mergeCell ref="H240:H242"/>
    <mergeCell ref="A243:A245"/>
    <mergeCell ref="B243:B245"/>
    <mergeCell ref="C243:C245"/>
    <mergeCell ref="H243:H245"/>
    <mergeCell ref="A246:A248"/>
    <mergeCell ref="B246:B248"/>
    <mergeCell ref="C246:C248"/>
    <mergeCell ref="H246:H248"/>
    <mergeCell ref="A249:A251"/>
    <mergeCell ref="B249:B251"/>
    <mergeCell ref="C249:C251"/>
    <mergeCell ref="H249:H251"/>
    <mergeCell ref="A252:A254"/>
    <mergeCell ref="B252:B254"/>
    <mergeCell ref="C252:C254"/>
    <mergeCell ref="H252:H254"/>
    <mergeCell ref="A255:A257"/>
    <mergeCell ref="B255:B257"/>
    <mergeCell ref="C255:C257"/>
    <mergeCell ref="H255:H257"/>
    <mergeCell ref="A258:A260"/>
    <mergeCell ref="B258:B260"/>
    <mergeCell ref="C258:C260"/>
    <mergeCell ref="H258:H260"/>
    <mergeCell ref="A261:A263"/>
    <mergeCell ref="B261:B263"/>
    <mergeCell ref="C261:C263"/>
    <mergeCell ref="H261:H263"/>
    <mergeCell ref="A264:A266"/>
    <mergeCell ref="B264:B266"/>
    <mergeCell ref="C264:C266"/>
    <mergeCell ref="H264:H266"/>
    <mergeCell ref="A267:A269"/>
    <mergeCell ref="B267:B269"/>
    <mergeCell ref="C267:C269"/>
    <mergeCell ref="H267:H269"/>
    <mergeCell ref="A270:A272"/>
    <mergeCell ref="B270:B272"/>
    <mergeCell ref="C270:C272"/>
    <mergeCell ref="H270:H272"/>
    <mergeCell ref="A273:A275"/>
    <mergeCell ref="B273:B275"/>
    <mergeCell ref="C273:C275"/>
    <mergeCell ref="H273:H275"/>
    <mergeCell ref="A276:A278"/>
    <mergeCell ref="B276:B278"/>
    <mergeCell ref="C276:C278"/>
    <mergeCell ref="H276:H278"/>
    <mergeCell ref="A279:A281"/>
    <mergeCell ref="B279:B281"/>
    <mergeCell ref="C279:C281"/>
    <mergeCell ref="H279:H281"/>
    <mergeCell ref="A282:A284"/>
    <mergeCell ref="B282:B284"/>
    <mergeCell ref="C282:C284"/>
    <mergeCell ref="H282:H284"/>
    <mergeCell ref="A285:A287"/>
    <mergeCell ref="B285:B287"/>
    <mergeCell ref="C285:C287"/>
    <mergeCell ref="H285:H287"/>
    <mergeCell ref="A288:A290"/>
    <mergeCell ref="B288:B290"/>
    <mergeCell ref="C288:C290"/>
    <mergeCell ref="H288:H290"/>
    <mergeCell ref="A291:A293"/>
    <mergeCell ref="B291:B293"/>
    <mergeCell ref="C291:C293"/>
    <mergeCell ref="H291:H293"/>
    <mergeCell ref="A294:A296"/>
    <mergeCell ref="B294:B296"/>
    <mergeCell ref="C294:C296"/>
    <mergeCell ref="H294:H296"/>
    <mergeCell ref="A297:A299"/>
    <mergeCell ref="B297:B299"/>
    <mergeCell ref="C297:C299"/>
    <mergeCell ref="H297:H299"/>
    <mergeCell ref="A300:A302"/>
    <mergeCell ref="B300:B302"/>
    <mergeCell ref="C300:C302"/>
    <mergeCell ref="H300:H302"/>
    <mergeCell ref="A303:A305"/>
    <mergeCell ref="B303:B305"/>
    <mergeCell ref="C303:C305"/>
    <mergeCell ref="H303:H305"/>
    <mergeCell ref="A306:A308"/>
    <mergeCell ref="B306:B308"/>
    <mergeCell ref="C306:C308"/>
    <mergeCell ref="H306:H308"/>
    <mergeCell ref="A309:A311"/>
    <mergeCell ref="B309:B311"/>
    <mergeCell ref="C309:C311"/>
    <mergeCell ref="H309:H311"/>
    <mergeCell ref="A312:A314"/>
    <mergeCell ref="B312:B314"/>
    <mergeCell ref="C312:C314"/>
    <mergeCell ref="H312:H314"/>
    <mergeCell ref="A316:A318"/>
    <mergeCell ref="B316:B318"/>
    <mergeCell ref="C316:C318"/>
    <mergeCell ref="H316:H318"/>
    <mergeCell ref="A320:A322"/>
    <mergeCell ref="B320:B322"/>
    <mergeCell ref="C320:C322"/>
    <mergeCell ref="H320:H322"/>
    <mergeCell ref="A323:A325"/>
    <mergeCell ref="B323:B325"/>
    <mergeCell ref="C323:C325"/>
    <mergeCell ref="H323:H325"/>
    <mergeCell ref="A326:A328"/>
    <mergeCell ref="B326:B328"/>
    <mergeCell ref="C326:C328"/>
    <mergeCell ref="H326:H328"/>
    <mergeCell ref="A329:A331"/>
    <mergeCell ref="B329:B331"/>
    <mergeCell ref="C329:C331"/>
    <mergeCell ref="D329:D330"/>
    <mergeCell ref="E329:E330"/>
    <mergeCell ref="F329:F330"/>
    <mergeCell ref="H329:H331"/>
    <mergeCell ref="A332:A334"/>
    <mergeCell ref="B332:B334"/>
    <mergeCell ref="C332:C334"/>
    <mergeCell ref="D332:D333"/>
    <mergeCell ref="E332:E333"/>
    <mergeCell ref="F332:F333"/>
    <mergeCell ref="H332:H334"/>
    <mergeCell ref="A335:A337"/>
    <mergeCell ref="B335:B337"/>
    <mergeCell ref="C335:C337"/>
    <mergeCell ref="D335:D336"/>
    <mergeCell ref="E335:E336"/>
    <mergeCell ref="F335:F336"/>
    <mergeCell ref="H335:H337"/>
    <mergeCell ref="A338:A341"/>
    <mergeCell ref="B338:B341"/>
    <mergeCell ref="C338:C341"/>
    <mergeCell ref="H339:H341"/>
    <mergeCell ref="A342:A343"/>
    <mergeCell ref="B342:B343"/>
    <mergeCell ref="C342:C343"/>
    <mergeCell ref="H342:H343"/>
    <mergeCell ref="A344:A346"/>
    <mergeCell ref="B344:B346"/>
    <mergeCell ref="C344:C346"/>
    <mergeCell ref="H344:H346"/>
    <mergeCell ref="A347:A348"/>
    <mergeCell ref="B347:B348"/>
    <mergeCell ref="C347:C348"/>
    <mergeCell ref="H347:H348"/>
    <mergeCell ref="A349:A351"/>
    <mergeCell ref="B349:B351"/>
    <mergeCell ref="C349:C351"/>
    <mergeCell ref="H349:H351"/>
    <mergeCell ref="A352:A354"/>
    <mergeCell ref="B352:B354"/>
    <mergeCell ref="C352:C354"/>
    <mergeCell ref="H352:H354"/>
    <mergeCell ref="A355:A357"/>
    <mergeCell ref="B355:B357"/>
    <mergeCell ref="C355:C357"/>
    <mergeCell ref="H355:H357"/>
    <mergeCell ref="A358:A360"/>
    <mergeCell ref="B358:B360"/>
    <mergeCell ref="C358:C360"/>
    <mergeCell ref="H358:H360"/>
    <mergeCell ref="A361:A363"/>
    <mergeCell ref="B361:B363"/>
    <mergeCell ref="C361:C363"/>
    <mergeCell ref="H361:H363"/>
    <mergeCell ref="A364:A366"/>
    <mergeCell ref="B364:B366"/>
    <mergeCell ref="C364:C366"/>
    <mergeCell ref="H364:H366"/>
    <mergeCell ref="A367:A369"/>
    <mergeCell ref="B367:B369"/>
    <mergeCell ref="C367:C369"/>
    <mergeCell ref="H367:H369"/>
    <mergeCell ref="A370:A372"/>
    <mergeCell ref="B370:B372"/>
    <mergeCell ref="C370:C372"/>
    <mergeCell ref="H370:H372"/>
    <mergeCell ref="A373:A375"/>
    <mergeCell ref="B373:B375"/>
    <mergeCell ref="C373:C375"/>
    <mergeCell ref="H373:H375"/>
    <mergeCell ref="A376:A378"/>
    <mergeCell ref="B376:B378"/>
    <mergeCell ref="C376:C378"/>
    <mergeCell ref="H376:H378"/>
    <mergeCell ref="A379:A381"/>
    <mergeCell ref="B379:B381"/>
    <mergeCell ref="C379:C381"/>
    <mergeCell ref="D379:D380"/>
    <mergeCell ref="E379:E380"/>
    <mergeCell ref="F379:F380"/>
    <mergeCell ref="H379:H381"/>
    <mergeCell ref="A382:A384"/>
    <mergeCell ref="B382:B384"/>
    <mergeCell ref="C382:C384"/>
    <mergeCell ref="H382:H384"/>
    <mergeCell ref="A385:A387"/>
    <mergeCell ref="B385:B387"/>
    <mergeCell ref="C385:C387"/>
    <mergeCell ref="H385:H387"/>
    <mergeCell ref="A388:A390"/>
    <mergeCell ref="B388:B390"/>
    <mergeCell ref="C388:C390"/>
    <mergeCell ref="H388:H390"/>
    <mergeCell ref="A391:A393"/>
    <mergeCell ref="B391:B393"/>
    <mergeCell ref="C391:C393"/>
    <mergeCell ref="H391:H393"/>
    <mergeCell ref="A394:A396"/>
    <mergeCell ref="B394:B396"/>
    <mergeCell ref="C394:C396"/>
    <mergeCell ref="H394:H396"/>
    <mergeCell ref="A397:A399"/>
    <mergeCell ref="B397:B399"/>
    <mergeCell ref="C397:C399"/>
    <mergeCell ref="H397:H399"/>
    <mergeCell ref="A400:A402"/>
    <mergeCell ref="B400:B402"/>
    <mergeCell ref="C400:C402"/>
    <mergeCell ref="H400:H402"/>
    <mergeCell ref="A403:A404"/>
    <mergeCell ref="B403:B404"/>
    <mergeCell ref="C403:C404"/>
    <mergeCell ref="H403:H404"/>
    <mergeCell ref="A405:A407"/>
    <mergeCell ref="B405:B407"/>
    <mergeCell ref="C405:C407"/>
    <mergeCell ref="H405:H407"/>
    <mergeCell ref="A408:A410"/>
    <mergeCell ref="B408:B410"/>
    <mergeCell ref="C408:C410"/>
    <mergeCell ref="H408:H410"/>
    <mergeCell ref="A411:A413"/>
    <mergeCell ref="B411:B413"/>
    <mergeCell ref="C411:C413"/>
    <mergeCell ref="H411:H413"/>
    <mergeCell ref="A414:A416"/>
    <mergeCell ref="B414:B416"/>
    <mergeCell ref="C414:C416"/>
    <mergeCell ref="H414:H416"/>
    <mergeCell ref="A417:A419"/>
    <mergeCell ref="B417:B419"/>
    <mergeCell ref="C417:C419"/>
    <mergeCell ref="H417:H419"/>
    <mergeCell ref="A420:A422"/>
    <mergeCell ref="B420:B422"/>
    <mergeCell ref="C420:C422"/>
    <mergeCell ref="H420:H422"/>
    <mergeCell ref="A423:A425"/>
    <mergeCell ref="B423:B425"/>
    <mergeCell ref="C423:C425"/>
    <mergeCell ref="H423:H425"/>
    <mergeCell ref="A426:A428"/>
    <mergeCell ref="B426:B428"/>
    <mergeCell ref="C426:C428"/>
    <mergeCell ref="H426:H428"/>
    <mergeCell ref="A429:A431"/>
    <mergeCell ref="B429:B431"/>
    <mergeCell ref="C429:C431"/>
    <mergeCell ref="H429:H431"/>
    <mergeCell ref="A432:A434"/>
    <mergeCell ref="B432:B434"/>
    <mergeCell ref="C432:C434"/>
    <mergeCell ref="H432:H434"/>
    <mergeCell ref="A435:A437"/>
    <mergeCell ref="B435:B437"/>
    <mergeCell ref="C435:C437"/>
    <mergeCell ref="H435:H437"/>
    <mergeCell ref="A438:A440"/>
    <mergeCell ref="B438:B440"/>
    <mergeCell ref="C438:C440"/>
    <mergeCell ref="H438:H440"/>
    <mergeCell ref="A441:A443"/>
    <mergeCell ref="B441:B443"/>
    <mergeCell ref="C441:C443"/>
    <mergeCell ref="H441:H443"/>
    <mergeCell ref="A444:A446"/>
    <mergeCell ref="B444:B446"/>
    <mergeCell ref="C444:C446"/>
    <mergeCell ref="H444:H446"/>
    <mergeCell ref="A447:A449"/>
    <mergeCell ref="B447:B449"/>
    <mergeCell ref="C447:C449"/>
    <mergeCell ref="H447:H449"/>
    <mergeCell ref="A450:A452"/>
    <mergeCell ref="B450:B452"/>
    <mergeCell ref="C450:C452"/>
    <mergeCell ref="H450:H452"/>
    <mergeCell ref="A453:A455"/>
    <mergeCell ref="B453:B455"/>
    <mergeCell ref="C453:C455"/>
    <mergeCell ref="H453:H455"/>
    <mergeCell ref="A456:A458"/>
    <mergeCell ref="B456:B458"/>
    <mergeCell ref="C456:C458"/>
    <mergeCell ref="H456:H458"/>
    <mergeCell ref="A459:A461"/>
    <mergeCell ref="B459:B461"/>
    <mergeCell ref="C459:C461"/>
    <mergeCell ref="H459:H461"/>
    <mergeCell ref="A462:A464"/>
    <mergeCell ref="B462:B464"/>
    <mergeCell ref="C462:C464"/>
    <mergeCell ref="H462:H464"/>
    <mergeCell ref="A465:A467"/>
    <mergeCell ref="B465:B467"/>
    <mergeCell ref="C465:C467"/>
    <mergeCell ref="H465:H467"/>
    <mergeCell ref="A468:A470"/>
    <mergeCell ref="B468:B470"/>
    <mergeCell ref="C468:C470"/>
    <mergeCell ref="H468:H470"/>
    <mergeCell ref="A471:A473"/>
    <mergeCell ref="B471:B473"/>
    <mergeCell ref="C471:C473"/>
    <mergeCell ref="H471:H473"/>
    <mergeCell ref="A474:A476"/>
    <mergeCell ref="B474:B476"/>
    <mergeCell ref="C474:C476"/>
    <mergeCell ref="H474:H476"/>
    <mergeCell ref="A477:A479"/>
    <mergeCell ref="B477:B479"/>
    <mergeCell ref="C477:C479"/>
    <mergeCell ref="H477:H479"/>
    <mergeCell ref="A480:A482"/>
    <mergeCell ref="B480:B482"/>
    <mergeCell ref="C480:C482"/>
    <mergeCell ref="H480:H482"/>
    <mergeCell ref="A483:A485"/>
    <mergeCell ref="B483:B485"/>
    <mergeCell ref="C483:C485"/>
    <mergeCell ref="H483:H485"/>
    <mergeCell ref="A486:A488"/>
    <mergeCell ref="B486:B488"/>
    <mergeCell ref="C486:C488"/>
    <mergeCell ref="H486:H488"/>
    <mergeCell ref="A489:A491"/>
    <mergeCell ref="B489:B491"/>
    <mergeCell ref="C489:C491"/>
    <mergeCell ref="H489:H491"/>
    <mergeCell ref="A492:A494"/>
    <mergeCell ref="B492:B494"/>
    <mergeCell ref="C492:C494"/>
    <mergeCell ref="H492:H494"/>
    <mergeCell ref="A495:A497"/>
    <mergeCell ref="B495:B497"/>
    <mergeCell ref="C495:C497"/>
    <mergeCell ref="H495:H497"/>
    <mergeCell ref="A498:A500"/>
    <mergeCell ref="B498:B500"/>
    <mergeCell ref="C498:C500"/>
    <mergeCell ref="H498:H500"/>
    <mergeCell ref="A501:A503"/>
    <mergeCell ref="B501:B503"/>
    <mergeCell ref="C501:C503"/>
    <mergeCell ref="H501:H503"/>
    <mergeCell ref="A504:A506"/>
    <mergeCell ref="B504:B506"/>
    <mergeCell ref="C504:C506"/>
    <mergeCell ref="H504:H506"/>
    <mergeCell ref="A507:A509"/>
    <mergeCell ref="B507:B509"/>
    <mergeCell ref="C507:C509"/>
    <mergeCell ref="H507:H509"/>
    <mergeCell ref="A510:A512"/>
    <mergeCell ref="B510:B512"/>
    <mergeCell ref="C510:C512"/>
    <mergeCell ref="H510:H512"/>
    <mergeCell ref="A513:A515"/>
    <mergeCell ref="B513:B515"/>
    <mergeCell ref="C513:C515"/>
    <mergeCell ref="H513:H515"/>
    <mergeCell ref="A516:A518"/>
    <mergeCell ref="B516:B518"/>
    <mergeCell ref="C516:C518"/>
    <mergeCell ref="H516:H518"/>
    <mergeCell ref="A519:A521"/>
    <mergeCell ref="B519:B521"/>
    <mergeCell ref="C519:C521"/>
    <mergeCell ref="H519:H521"/>
    <mergeCell ref="A522:A524"/>
    <mergeCell ref="B522:B524"/>
    <mergeCell ref="C522:C524"/>
    <mergeCell ref="H522:H524"/>
    <mergeCell ref="A525:A527"/>
    <mergeCell ref="B525:B527"/>
    <mergeCell ref="C525:C527"/>
    <mergeCell ref="H525:H527"/>
    <mergeCell ref="A528:A530"/>
    <mergeCell ref="B528:B530"/>
    <mergeCell ref="C528:C530"/>
    <mergeCell ref="H528:H530"/>
    <mergeCell ref="A531:A533"/>
    <mergeCell ref="B531:B533"/>
    <mergeCell ref="C531:C533"/>
    <mergeCell ref="H531:H533"/>
    <mergeCell ref="A535:A537"/>
    <mergeCell ref="B535:B537"/>
    <mergeCell ref="C535:C537"/>
    <mergeCell ref="H535:H537"/>
    <mergeCell ref="A538:A540"/>
    <mergeCell ref="B538:B540"/>
    <mergeCell ref="C538:C540"/>
    <mergeCell ref="H538:H540"/>
    <mergeCell ref="A541:A543"/>
    <mergeCell ref="B541:B543"/>
    <mergeCell ref="C541:C543"/>
    <mergeCell ref="H541:H543"/>
    <mergeCell ref="A545:A547"/>
    <mergeCell ref="B545:B547"/>
    <mergeCell ref="C545:C547"/>
    <mergeCell ref="H545:H547"/>
    <mergeCell ref="A548:A550"/>
    <mergeCell ref="B548:B550"/>
    <mergeCell ref="C548:C550"/>
    <mergeCell ref="H548:H550"/>
    <mergeCell ref="A551:A553"/>
    <mergeCell ref="B551:B553"/>
    <mergeCell ref="C551:C553"/>
    <mergeCell ref="H551:H553"/>
    <mergeCell ref="A554:A556"/>
    <mergeCell ref="B554:B556"/>
    <mergeCell ref="C554:C556"/>
    <mergeCell ref="H554:H556"/>
    <mergeCell ref="A557:A559"/>
    <mergeCell ref="B557:B559"/>
    <mergeCell ref="C557:C559"/>
    <mergeCell ref="H557:H559"/>
    <mergeCell ref="A560:A562"/>
    <mergeCell ref="B560:B562"/>
    <mergeCell ref="C560:C562"/>
    <mergeCell ref="H560:H562"/>
    <mergeCell ref="A563:A565"/>
    <mergeCell ref="B563:B565"/>
    <mergeCell ref="C563:C565"/>
    <mergeCell ref="H563:H565"/>
    <mergeCell ref="A566:A568"/>
    <mergeCell ref="B566:B568"/>
    <mergeCell ref="C566:C568"/>
    <mergeCell ref="H566:H568"/>
    <mergeCell ref="A569:A571"/>
    <mergeCell ref="B569:B571"/>
    <mergeCell ref="C569:C571"/>
    <mergeCell ref="H569:H571"/>
    <mergeCell ref="A572:A574"/>
    <mergeCell ref="B572:B574"/>
    <mergeCell ref="C572:C574"/>
    <mergeCell ref="H572:H574"/>
    <mergeCell ref="A575:A577"/>
    <mergeCell ref="B575:B577"/>
    <mergeCell ref="C575:C577"/>
    <mergeCell ref="H575:H577"/>
    <mergeCell ref="A578:A580"/>
    <mergeCell ref="B578:B580"/>
    <mergeCell ref="C578:C580"/>
    <mergeCell ref="H578:H580"/>
    <mergeCell ref="A582:A584"/>
    <mergeCell ref="B582:B584"/>
    <mergeCell ref="C582:C584"/>
    <mergeCell ref="H582:H584"/>
    <mergeCell ref="A586:A588"/>
    <mergeCell ref="B586:B588"/>
    <mergeCell ref="C586:C588"/>
    <mergeCell ref="H586:H588"/>
    <mergeCell ref="A589:A594"/>
    <mergeCell ref="B589:B594"/>
    <mergeCell ref="C589:C594"/>
    <mergeCell ref="H589:H594"/>
    <mergeCell ref="D591:D594"/>
    <mergeCell ref="A595:A596"/>
    <mergeCell ref="B595:B596"/>
    <mergeCell ref="C595:C596"/>
    <mergeCell ref="H595:H596"/>
    <mergeCell ref="A597:A599"/>
    <mergeCell ref="B597:B599"/>
    <mergeCell ref="C597:C599"/>
    <mergeCell ref="H597:H599"/>
    <mergeCell ref="A600:A602"/>
    <mergeCell ref="B600:B602"/>
    <mergeCell ref="C600:C602"/>
    <mergeCell ref="H600:H602"/>
    <mergeCell ref="A603:A605"/>
    <mergeCell ref="B603:B605"/>
    <mergeCell ref="C603:C605"/>
    <mergeCell ref="H603:H605"/>
    <mergeCell ref="A606:A608"/>
    <mergeCell ref="B606:B608"/>
    <mergeCell ref="C606:C608"/>
    <mergeCell ref="H606:H608"/>
    <mergeCell ref="A609:A611"/>
    <mergeCell ref="B609:B611"/>
    <mergeCell ref="C609:C611"/>
    <mergeCell ref="H609:H611"/>
    <mergeCell ref="A612:A614"/>
    <mergeCell ref="B612:B614"/>
    <mergeCell ref="C612:C614"/>
    <mergeCell ref="H612:H614"/>
    <mergeCell ref="A615:A616"/>
    <mergeCell ref="B615:B616"/>
    <mergeCell ref="C615:C616"/>
    <mergeCell ref="H615:H616"/>
    <mergeCell ref="A617:A619"/>
    <mergeCell ref="B617:B619"/>
    <mergeCell ref="C617:C619"/>
    <mergeCell ref="H617:H619"/>
    <mergeCell ref="A620:A622"/>
    <mergeCell ref="B620:B622"/>
    <mergeCell ref="C620:C622"/>
    <mergeCell ref="H620:H622"/>
    <mergeCell ref="A623:A624"/>
    <mergeCell ref="B623:B624"/>
    <mergeCell ref="C623:C624"/>
    <mergeCell ref="H623:H624"/>
    <mergeCell ref="A625:A627"/>
    <mergeCell ref="B625:B627"/>
    <mergeCell ref="C625:C627"/>
    <mergeCell ref="H625:H627"/>
    <mergeCell ref="A628:A631"/>
    <mergeCell ref="B628:B631"/>
    <mergeCell ref="C628:C631"/>
    <mergeCell ref="H628:H631"/>
    <mergeCell ref="A632:A634"/>
    <mergeCell ref="B632:B634"/>
    <mergeCell ref="C632:C634"/>
    <mergeCell ref="H632:H634"/>
    <mergeCell ref="A635:A637"/>
    <mergeCell ref="B635:B637"/>
    <mergeCell ref="C635:C637"/>
    <mergeCell ref="H635:H637"/>
    <mergeCell ref="A638:A640"/>
    <mergeCell ref="B638:B640"/>
    <mergeCell ref="C638:C640"/>
    <mergeCell ref="H638:H640"/>
    <mergeCell ref="A641:A644"/>
    <mergeCell ref="B641:B644"/>
    <mergeCell ref="C641:C644"/>
    <mergeCell ref="H642:H644"/>
    <mergeCell ref="A645:A647"/>
    <mergeCell ref="B645:B647"/>
    <mergeCell ref="C645:C647"/>
    <mergeCell ref="H645:H647"/>
    <mergeCell ref="A648:A651"/>
    <mergeCell ref="B648:B651"/>
    <mergeCell ref="C648:C651"/>
    <mergeCell ref="H649:H651"/>
    <mergeCell ref="A652:A654"/>
    <mergeCell ref="B652:B654"/>
    <mergeCell ref="C652:C654"/>
    <mergeCell ref="H652:H654"/>
    <mergeCell ref="A655:A657"/>
    <mergeCell ref="B655:B657"/>
    <mergeCell ref="C655:C657"/>
    <mergeCell ref="H655:H657"/>
    <mergeCell ref="A658:A660"/>
    <mergeCell ref="B658:B660"/>
    <mergeCell ref="C658:C660"/>
    <mergeCell ref="H658:H660"/>
    <mergeCell ref="A661:A663"/>
    <mergeCell ref="B661:B663"/>
    <mergeCell ref="C661:C663"/>
    <mergeCell ref="H661:H663"/>
    <mergeCell ref="A664:A666"/>
    <mergeCell ref="B664:B666"/>
    <mergeCell ref="C664:C666"/>
    <mergeCell ref="H664:H666"/>
    <mergeCell ref="A667:A669"/>
    <mergeCell ref="B667:B669"/>
    <mergeCell ref="C667:C669"/>
    <mergeCell ref="H667:H669"/>
    <mergeCell ref="A670:A673"/>
    <mergeCell ref="B670:B673"/>
    <mergeCell ref="C670:C673"/>
    <mergeCell ref="H670:H673"/>
    <mergeCell ref="A674:A676"/>
    <mergeCell ref="B674:B676"/>
    <mergeCell ref="C674:C676"/>
    <mergeCell ref="H674:H676"/>
    <mergeCell ref="A677:A679"/>
    <mergeCell ref="B677:B679"/>
    <mergeCell ref="C677:C679"/>
    <mergeCell ref="H677:H679"/>
    <mergeCell ref="A680:A682"/>
    <mergeCell ref="B680:B682"/>
    <mergeCell ref="C680:C682"/>
    <mergeCell ref="H680:H682"/>
    <mergeCell ref="A684:A686"/>
    <mergeCell ref="B684:B686"/>
    <mergeCell ref="C684:C686"/>
    <mergeCell ref="H684:H686"/>
    <mergeCell ref="A687:A689"/>
    <mergeCell ref="B687:B689"/>
    <mergeCell ref="C687:C689"/>
    <mergeCell ref="H687:H689"/>
    <mergeCell ref="A690:A692"/>
    <mergeCell ref="B690:B692"/>
    <mergeCell ref="C690:C692"/>
    <mergeCell ref="H690:H692"/>
    <mergeCell ref="A693:A694"/>
    <mergeCell ref="B693:B694"/>
    <mergeCell ref="C693:C694"/>
    <mergeCell ref="A696:A698"/>
    <mergeCell ref="B696:B698"/>
    <mergeCell ref="C696:C698"/>
    <mergeCell ref="H696:H698"/>
    <mergeCell ref="A699:A701"/>
    <mergeCell ref="B699:B701"/>
    <mergeCell ref="C699:C701"/>
    <mergeCell ref="H699:H701"/>
    <mergeCell ref="A702:A704"/>
    <mergeCell ref="B702:B704"/>
    <mergeCell ref="C702:C704"/>
    <mergeCell ref="H702:H704"/>
    <mergeCell ref="A705:A707"/>
    <mergeCell ref="B705:B707"/>
    <mergeCell ref="C705:C707"/>
    <mergeCell ref="H705:H707"/>
    <mergeCell ref="A709:A711"/>
    <mergeCell ref="B709:B711"/>
    <mergeCell ref="C709:C711"/>
    <mergeCell ref="H709:H711"/>
    <mergeCell ref="A712:A714"/>
    <mergeCell ref="B712:B714"/>
    <mergeCell ref="C712:C714"/>
    <mergeCell ref="H712:H714"/>
    <mergeCell ref="A715:A717"/>
    <mergeCell ref="B715:B717"/>
    <mergeCell ref="C715:C717"/>
    <mergeCell ref="H715:H717"/>
    <mergeCell ref="A718:A720"/>
    <mergeCell ref="B718:B720"/>
    <mergeCell ref="C718:C720"/>
    <mergeCell ref="H718:H720"/>
    <mergeCell ref="A721:A722"/>
    <mergeCell ref="B721:B722"/>
    <mergeCell ref="C721:C722"/>
    <mergeCell ref="H721:H722"/>
    <mergeCell ref="A723:A725"/>
    <mergeCell ref="B723:B725"/>
    <mergeCell ref="C723:C725"/>
    <mergeCell ref="H723:H725"/>
    <mergeCell ref="A726:A728"/>
    <mergeCell ref="B726:B728"/>
    <mergeCell ref="C726:C728"/>
    <mergeCell ref="H726:H728"/>
    <mergeCell ref="A729:A731"/>
    <mergeCell ref="B729:B731"/>
    <mergeCell ref="C729:C731"/>
    <mergeCell ref="H729:H731"/>
    <mergeCell ref="A732:A734"/>
    <mergeCell ref="B732:B734"/>
    <mergeCell ref="C732:C734"/>
    <mergeCell ref="H732:H734"/>
    <mergeCell ref="A735:A737"/>
    <mergeCell ref="B735:B737"/>
    <mergeCell ref="C735:C737"/>
    <mergeCell ref="H735:H737"/>
    <mergeCell ref="A738:A740"/>
    <mergeCell ref="B738:B740"/>
    <mergeCell ref="C738:C740"/>
    <mergeCell ref="H738:H740"/>
    <mergeCell ref="A741:A743"/>
    <mergeCell ref="B741:B743"/>
    <mergeCell ref="C741:C743"/>
    <mergeCell ref="H741:H743"/>
    <mergeCell ref="A744:A746"/>
    <mergeCell ref="B744:B746"/>
    <mergeCell ref="C744:C746"/>
    <mergeCell ref="H744:H746"/>
    <mergeCell ref="A747:A750"/>
    <mergeCell ref="B747:B750"/>
    <mergeCell ref="C747:C750"/>
    <mergeCell ref="D747:D748"/>
    <mergeCell ref="E747:E748"/>
    <mergeCell ref="F747:F748"/>
    <mergeCell ref="G747:G748"/>
    <mergeCell ref="H747:H750"/>
    <mergeCell ref="A751:A753"/>
    <mergeCell ref="B751:B753"/>
    <mergeCell ref="C751:C753"/>
    <mergeCell ref="H751:H753"/>
    <mergeCell ref="A754:A756"/>
    <mergeCell ref="B754:B756"/>
    <mergeCell ref="C754:C756"/>
    <mergeCell ref="H754:H756"/>
    <mergeCell ref="A757:A759"/>
    <mergeCell ref="B757:B759"/>
    <mergeCell ref="C757:C759"/>
    <mergeCell ref="H757:H759"/>
    <mergeCell ref="A760:A762"/>
    <mergeCell ref="B760:B762"/>
    <mergeCell ref="C760:C762"/>
    <mergeCell ref="H760:H762"/>
    <mergeCell ref="A763:A765"/>
    <mergeCell ref="B763:B765"/>
    <mergeCell ref="C763:C765"/>
    <mergeCell ref="H763:H765"/>
    <mergeCell ref="A766:A768"/>
    <mergeCell ref="B766:B768"/>
    <mergeCell ref="C766:C768"/>
    <mergeCell ref="H766:H768"/>
    <mergeCell ref="A769:A771"/>
    <mergeCell ref="B769:B771"/>
    <mergeCell ref="C769:C771"/>
    <mergeCell ref="H769:H771"/>
    <mergeCell ref="A772:A774"/>
    <mergeCell ref="B772:B774"/>
    <mergeCell ref="C772:C774"/>
    <mergeCell ref="H772:H774"/>
    <mergeCell ref="A775:A777"/>
    <mergeCell ref="B775:B777"/>
    <mergeCell ref="C775:C777"/>
    <mergeCell ref="H775:H777"/>
    <mergeCell ref="A778:A780"/>
    <mergeCell ref="B778:B780"/>
    <mergeCell ref="C778:C780"/>
    <mergeCell ref="H778:H780"/>
    <mergeCell ref="A781:A783"/>
    <mergeCell ref="B781:B783"/>
    <mergeCell ref="C781:C783"/>
    <mergeCell ref="H781:H783"/>
    <mergeCell ref="A784:A786"/>
    <mergeCell ref="B784:B786"/>
    <mergeCell ref="C784:C786"/>
    <mergeCell ref="H784:H786"/>
    <mergeCell ref="A787:A789"/>
    <mergeCell ref="B787:B789"/>
    <mergeCell ref="C787:C789"/>
    <mergeCell ref="H787:H789"/>
    <mergeCell ref="A790:A792"/>
    <mergeCell ref="B790:B792"/>
    <mergeCell ref="C790:C792"/>
    <mergeCell ref="H790:H792"/>
    <mergeCell ref="A793:A794"/>
    <mergeCell ref="B793:B794"/>
    <mergeCell ref="C793:C794"/>
    <mergeCell ref="H793:H794"/>
    <mergeCell ref="A795:A797"/>
    <mergeCell ref="B795:B797"/>
    <mergeCell ref="C795:C797"/>
    <mergeCell ref="H795:H797"/>
    <mergeCell ref="A800:A802"/>
    <mergeCell ref="B800:B802"/>
    <mergeCell ref="C800:C802"/>
    <mergeCell ref="H800:H802"/>
    <mergeCell ref="A803:A805"/>
    <mergeCell ref="B803:B805"/>
    <mergeCell ref="C803:C805"/>
    <mergeCell ref="H803:H805"/>
    <mergeCell ref="A806:A808"/>
    <mergeCell ref="B806:B808"/>
    <mergeCell ref="C806:C808"/>
    <mergeCell ref="H806:H808"/>
    <mergeCell ref="A809:A811"/>
    <mergeCell ref="B809:B811"/>
    <mergeCell ref="C809:C811"/>
    <mergeCell ref="H809:H811"/>
    <mergeCell ref="A812:A814"/>
    <mergeCell ref="B812:B814"/>
    <mergeCell ref="C812:C814"/>
    <mergeCell ref="H812:H814"/>
    <mergeCell ref="A817:A819"/>
    <mergeCell ref="B817:B819"/>
    <mergeCell ref="C817:C819"/>
    <mergeCell ref="H817:H819"/>
    <mergeCell ref="A820:A821"/>
    <mergeCell ref="B820:B821"/>
    <mergeCell ref="C820:C821"/>
    <mergeCell ref="H820:H821"/>
    <mergeCell ref="A822:A824"/>
    <mergeCell ref="B822:B824"/>
    <mergeCell ref="C822:C824"/>
    <mergeCell ref="H822:H824"/>
    <mergeCell ref="A825:A826"/>
    <mergeCell ref="B825:B826"/>
    <mergeCell ref="C825:C826"/>
    <mergeCell ref="H825:H826"/>
    <mergeCell ref="A827:A828"/>
    <mergeCell ref="B827:B828"/>
    <mergeCell ref="C827:C828"/>
    <mergeCell ref="H827:H828"/>
    <mergeCell ref="A829:A830"/>
    <mergeCell ref="B829:B830"/>
    <mergeCell ref="C829:C830"/>
    <mergeCell ref="H829:H830"/>
    <mergeCell ref="A831:A832"/>
    <mergeCell ref="B831:B832"/>
    <mergeCell ref="C831:C832"/>
    <mergeCell ref="D831:D832"/>
    <mergeCell ref="H831:H832"/>
    <mergeCell ref="A833:A834"/>
    <mergeCell ref="B833:B834"/>
    <mergeCell ref="C833:C834"/>
    <mergeCell ref="D833:D834"/>
    <mergeCell ref="H833:H834"/>
    <mergeCell ref="A835:A836"/>
    <mergeCell ref="B835:B836"/>
    <mergeCell ref="C835:C836"/>
    <mergeCell ref="H835:H836"/>
    <mergeCell ref="A837:A838"/>
    <mergeCell ref="B837:B838"/>
    <mergeCell ref="C837:C838"/>
    <mergeCell ref="A839:A841"/>
    <mergeCell ref="B839:B841"/>
    <mergeCell ref="C839:C841"/>
    <mergeCell ref="H839:H841"/>
    <mergeCell ref="A842:A844"/>
    <mergeCell ref="B842:B844"/>
    <mergeCell ref="C842:C844"/>
    <mergeCell ref="H842:H844"/>
    <mergeCell ref="A845:A847"/>
    <mergeCell ref="B845:B847"/>
    <mergeCell ref="C845:C847"/>
    <mergeCell ref="H845:H847"/>
    <mergeCell ref="A848:A850"/>
    <mergeCell ref="B848:B850"/>
    <mergeCell ref="C848:C850"/>
    <mergeCell ref="H848:H850"/>
    <mergeCell ref="A851:A853"/>
    <mergeCell ref="B851:B853"/>
    <mergeCell ref="C851:C853"/>
    <mergeCell ref="H851:H853"/>
    <mergeCell ref="A854:A856"/>
    <mergeCell ref="B854:B856"/>
    <mergeCell ref="C854:C856"/>
    <mergeCell ref="H854:H856"/>
    <mergeCell ref="A857:A859"/>
    <mergeCell ref="B857:B859"/>
    <mergeCell ref="C857:C859"/>
    <mergeCell ref="H857:H859"/>
    <mergeCell ref="A860:A862"/>
    <mergeCell ref="B860:B862"/>
    <mergeCell ref="C860:C862"/>
    <mergeCell ref="H860:H862"/>
    <mergeCell ref="A863:H863"/>
  </mergeCells>
  <printOptions headings="false" gridLines="false" gridLinesSet="true" horizontalCentered="false" verticalCentered="false"/>
  <pageMargins left="0.39375" right="0.472222222222222" top="0.984027777777778" bottom="0.590277777777778" header="0.984027777777778"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J15"/>
    </sheetView>
  </sheetViews>
  <sheetFormatPr defaultColWidth="8.62109375" defaultRowHeight="13.5" zeroHeight="false" outlineLevelRow="0" outlineLevelCol="0"/>
  <cols>
    <col collapsed="false" customWidth="true" hidden="false" outlineLevel="0" max="6" min="6" style="0" width="23.49"/>
    <col collapsed="false" customWidth="true" hidden="false" outlineLevel="0" max="7" min="7" style="0" width="24.99"/>
    <col collapsed="false" customWidth="true" hidden="false" outlineLevel="0" max="8" min="8" style="0" width="19.24"/>
    <col collapsed="false" customWidth="true" hidden="false" outlineLevel="0" max="9" min="9" style="0" width="15.87"/>
  </cols>
  <sheetData>
    <row r="2" customFormat="false" ht="13.5" hidden="false" customHeight="false" outlineLevel="0" collapsed="false">
      <c r="A2" s="0" t="n">
        <f aca="false">ROW()-1</f>
        <v>1</v>
      </c>
      <c r="B2" s="0" t="n">
        <v>1</v>
      </c>
    </row>
    <row r="3" customFormat="false" ht="13.5" hidden="false" customHeight="false" outlineLevel="0" collapsed="false">
      <c r="A3" s="0" t="n">
        <v>2</v>
      </c>
      <c r="B3" s="0" t="n">
        <v>2</v>
      </c>
    </row>
    <row r="4" customFormat="false" ht="13.5" hidden="false" customHeight="false" outlineLevel="0" collapsed="false">
      <c r="B4" s="0" t="n">
        <v>3</v>
      </c>
    </row>
    <row r="5" customFormat="false" ht="13.5" hidden="false" customHeight="false" outlineLevel="0" collapsed="false">
      <c r="B5" s="0" t="n">
        <v>4</v>
      </c>
    </row>
    <row r="6" customFormat="false" ht="13.5" hidden="false" customHeight="false" outlineLevel="0" collapsed="false">
      <c r="B6" s="0" t="n">
        <v>5</v>
      </c>
    </row>
    <row r="7" customFormat="false" ht="13.5" hidden="false" customHeight="false" outlineLevel="0" collapsed="false">
      <c r="B7" s="0" t="n">
        <v>6</v>
      </c>
    </row>
    <row r="8" customFormat="false" ht="13.5" hidden="false" customHeight="false" outlineLevel="0" collapsed="false">
      <c r="B8" s="0" t="n">
        <v>7</v>
      </c>
    </row>
    <row r="9" customFormat="false" ht="13.5" hidden="false" customHeight="false" outlineLevel="0" collapsed="false">
      <c r="B9" s="0" t="n">
        <v>8</v>
      </c>
    </row>
    <row r="10" customFormat="false" ht="13.5" hidden="false" customHeight="false" outlineLevel="0" collapsed="false">
      <c r="B10" s="0" t="n">
        <v>9</v>
      </c>
    </row>
    <row r="11" customFormat="false" ht="13.5" hidden="false" customHeight="false" outlineLevel="0" collapsed="false">
      <c r="B11" s="0" t="n">
        <v>10</v>
      </c>
    </row>
    <row r="12" customFormat="false" ht="14.25" hidden="false" customHeight="false" outlineLevel="0" collapsed="false">
      <c r="B12" s="0" t="n">
        <v>11</v>
      </c>
    </row>
    <row r="13" customFormat="false" ht="230.1" hidden="false" customHeight="true" outlineLevel="0" collapsed="false">
      <c r="B13" s="0" t="n">
        <v>12</v>
      </c>
      <c r="E13" s="117" t="n">
        <v>1</v>
      </c>
      <c r="F13" s="118" t="s">
        <v>1288</v>
      </c>
      <c r="G13" s="119" t="s">
        <v>1475</v>
      </c>
      <c r="H13" s="120" t="s">
        <v>1290</v>
      </c>
      <c r="I13" s="121" t="s">
        <v>1476</v>
      </c>
      <c r="J13" s="121" t="s">
        <v>59</v>
      </c>
    </row>
    <row r="14" customFormat="false" ht="48" hidden="false" customHeight="false" outlineLevel="0" collapsed="false">
      <c r="B14" s="0" t="n">
        <v>13</v>
      </c>
      <c r="E14" s="122"/>
      <c r="F14" s="122"/>
      <c r="G14" s="122"/>
      <c r="H14" s="123" t="s">
        <v>1291</v>
      </c>
      <c r="I14" s="124" t="s">
        <v>17</v>
      </c>
      <c r="J14" s="125" t="s">
        <v>1477</v>
      </c>
    </row>
    <row r="15" customFormat="false" ht="63.75" hidden="false" customHeight="false" outlineLevel="0" collapsed="false">
      <c r="B15" s="0" t="n">
        <v>14</v>
      </c>
      <c r="E15" s="122"/>
      <c r="F15" s="122"/>
      <c r="G15" s="122"/>
      <c r="H15" s="123" t="s">
        <v>1293</v>
      </c>
      <c r="I15" s="124" t="s">
        <v>1294</v>
      </c>
      <c r="J15" s="125" t="s">
        <v>1478</v>
      </c>
    </row>
    <row r="16" customFormat="false" ht="400.5" hidden="false" customHeight="true" outlineLevel="0" collapsed="false">
      <c r="B16" s="0" t="n">
        <v>15</v>
      </c>
      <c r="E16" s="122" t="n">
        <v>2</v>
      </c>
      <c r="F16" s="126" t="s">
        <v>1296</v>
      </c>
      <c r="G16" s="127" t="s">
        <v>1475</v>
      </c>
      <c r="H16" s="123" t="s">
        <v>1290</v>
      </c>
      <c r="I16" s="125" t="s">
        <v>1476</v>
      </c>
      <c r="J16" s="125" t="s">
        <v>59</v>
      </c>
    </row>
    <row r="17" customFormat="false" ht="48" hidden="false" customHeight="false" outlineLevel="0" collapsed="false">
      <c r="B17" s="0" t="n">
        <v>16</v>
      </c>
      <c r="E17" s="122"/>
      <c r="F17" s="122"/>
      <c r="G17" s="122"/>
      <c r="H17" s="123" t="s">
        <v>1291</v>
      </c>
      <c r="I17" s="124" t="s">
        <v>17</v>
      </c>
      <c r="J17" s="125" t="s">
        <v>1477</v>
      </c>
    </row>
    <row r="18" customFormat="false" ht="63.75" hidden="false" customHeight="false" outlineLevel="0" collapsed="false">
      <c r="B18" s="0" t="n">
        <v>17</v>
      </c>
      <c r="E18" s="122"/>
      <c r="F18" s="122"/>
      <c r="G18" s="122"/>
      <c r="H18" s="123" t="s">
        <v>1293</v>
      </c>
      <c r="I18" s="124" t="s">
        <v>1294</v>
      </c>
      <c r="J18" s="125" t="s">
        <v>1478</v>
      </c>
    </row>
    <row r="19" customFormat="false" ht="126.75" hidden="false" customHeight="false" outlineLevel="0" collapsed="false">
      <c r="B19" s="0" t="n">
        <v>18</v>
      </c>
      <c r="E19" s="122" t="n">
        <v>3</v>
      </c>
      <c r="F19" s="128" t="s">
        <v>1298</v>
      </c>
      <c r="G19" s="129" t="s">
        <v>1475</v>
      </c>
      <c r="H19" s="123" t="s">
        <v>1290</v>
      </c>
      <c r="I19" s="125" t="s">
        <v>1476</v>
      </c>
      <c r="J19" s="125" t="s">
        <v>59</v>
      </c>
    </row>
    <row r="20" customFormat="false" ht="32.25" hidden="false" customHeight="false" outlineLevel="0" collapsed="false">
      <c r="B20" s="0" t="n">
        <v>19</v>
      </c>
      <c r="E20" s="122"/>
      <c r="F20" s="130"/>
      <c r="G20" s="130"/>
      <c r="H20" s="123" t="s">
        <v>1291</v>
      </c>
      <c r="I20" s="124" t="s">
        <v>537</v>
      </c>
      <c r="J20" s="125" t="s">
        <v>1477</v>
      </c>
    </row>
    <row r="21" customFormat="false" ht="63.75" hidden="false" customHeight="false" outlineLevel="0" collapsed="false">
      <c r="B21" s="0" t="n">
        <v>20</v>
      </c>
      <c r="E21" s="122"/>
      <c r="F21" s="130"/>
      <c r="G21" s="130"/>
      <c r="H21" s="123" t="s">
        <v>1293</v>
      </c>
      <c r="I21" s="124" t="s">
        <v>1299</v>
      </c>
      <c r="J21" s="125" t="s">
        <v>1478</v>
      </c>
    </row>
    <row r="22" customFormat="false" ht="126.75" hidden="false" customHeight="false" outlineLevel="0" collapsed="false">
      <c r="B22" s="0" t="n">
        <v>21</v>
      </c>
      <c r="E22" s="122" t="n">
        <v>4</v>
      </c>
      <c r="F22" s="128" t="s">
        <v>1300</v>
      </c>
      <c r="G22" s="129" t="s">
        <v>1475</v>
      </c>
      <c r="H22" s="123" t="s">
        <v>1290</v>
      </c>
      <c r="I22" s="125" t="s">
        <v>1476</v>
      </c>
      <c r="J22" s="125" t="s">
        <v>59</v>
      </c>
    </row>
    <row r="23" customFormat="false" ht="48" hidden="false" customHeight="false" outlineLevel="0" collapsed="false">
      <c r="B23" s="0" t="n">
        <v>22</v>
      </c>
      <c r="E23" s="122"/>
      <c r="F23" s="130"/>
      <c r="G23" s="130"/>
      <c r="H23" s="123" t="s">
        <v>1291</v>
      </c>
      <c r="I23" s="124" t="s">
        <v>17</v>
      </c>
      <c r="J23" s="125" t="s">
        <v>1477</v>
      </c>
    </row>
    <row r="24" customFormat="false" ht="63.75" hidden="false" customHeight="false" outlineLevel="0" collapsed="false">
      <c r="B24" s="0" t="n">
        <v>23</v>
      </c>
      <c r="E24" s="122"/>
      <c r="F24" s="130"/>
      <c r="G24" s="130"/>
      <c r="H24" s="123" t="s">
        <v>1293</v>
      </c>
      <c r="I24" s="124" t="s">
        <v>1294</v>
      </c>
      <c r="J24" s="125" t="s">
        <v>1478</v>
      </c>
    </row>
    <row r="25" customFormat="false" ht="126.75" hidden="false" customHeight="false" outlineLevel="0" collapsed="false">
      <c r="B25" s="0" t="n">
        <v>24</v>
      </c>
      <c r="E25" s="122" t="n">
        <v>5</v>
      </c>
      <c r="F25" s="128" t="s">
        <v>1301</v>
      </c>
      <c r="G25" s="129" t="s">
        <v>1475</v>
      </c>
      <c r="H25" s="123" t="s">
        <v>1290</v>
      </c>
      <c r="I25" s="125" t="s">
        <v>1476</v>
      </c>
      <c r="J25" s="125" t="s">
        <v>59</v>
      </c>
    </row>
    <row r="26" customFormat="false" ht="32.25" hidden="false" customHeight="false" outlineLevel="0" collapsed="false">
      <c r="B26" s="0" t="n">
        <v>25</v>
      </c>
      <c r="E26" s="122"/>
      <c r="F26" s="130"/>
      <c r="G26" s="130"/>
      <c r="H26" s="123" t="s">
        <v>1291</v>
      </c>
      <c r="I26" s="124" t="s">
        <v>537</v>
      </c>
      <c r="J26" s="125" t="s">
        <v>1477</v>
      </c>
    </row>
    <row r="27" customFormat="false" ht="63.75" hidden="false" customHeight="false" outlineLevel="0" collapsed="false">
      <c r="B27" s="0" t="n">
        <v>26</v>
      </c>
      <c r="E27" s="122"/>
      <c r="F27" s="130"/>
      <c r="G27" s="130"/>
      <c r="H27" s="123" t="s">
        <v>1293</v>
      </c>
      <c r="I27" s="124" t="s">
        <v>1302</v>
      </c>
      <c r="J27" s="125" t="s">
        <v>1478</v>
      </c>
    </row>
    <row r="28" customFormat="false" ht="14.25" hidden="false" customHeight="true" outlineLevel="0" collapsed="false">
      <c r="B28" s="0" t="n">
        <v>27</v>
      </c>
      <c r="E28" s="122" t="n">
        <v>6</v>
      </c>
      <c r="F28" s="128" t="s">
        <v>1479</v>
      </c>
      <c r="G28" s="131" t="s">
        <v>1480</v>
      </c>
      <c r="H28" s="123" t="s">
        <v>1290</v>
      </c>
      <c r="I28" s="125" t="s">
        <v>1476</v>
      </c>
      <c r="J28" s="132" t="s">
        <v>59</v>
      </c>
    </row>
    <row r="29" customFormat="false" ht="14.25" hidden="false" customHeight="false" outlineLevel="0" collapsed="false">
      <c r="B29" s="0" t="n">
        <v>28</v>
      </c>
      <c r="E29" s="122"/>
      <c r="F29" s="128"/>
      <c r="G29" s="131"/>
      <c r="H29" s="123"/>
      <c r="I29" s="125"/>
      <c r="J29" s="132"/>
    </row>
    <row r="30" customFormat="false" ht="48" hidden="false" customHeight="false" outlineLevel="0" collapsed="false">
      <c r="B30" s="0" t="n">
        <v>29</v>
      </c>
      <c r="E30" s="122"/>
      <c r="F30" s="130"/>
      <c r="G30" s="130"/>
      <c r="H30" s="123" t="s">
        <v>1291</v>
      </c>
      <c r="I30" s="124" t="s">
        <v>17</v>
      </c>
      <c r="J30" s="132" t="s">
        <v>1305</v>
      </c>
    </row>
    <row r="31" customFormat="false" ht="48" hidden="false" customHeight="false" outlineLevel="0" collapsed="false">
      <c r="B31" s="0" t="n">
        <v>30</v>
      </c>
      <c r="E31" s="122"/>
      <c r="F31" s="130"/>
      <c r="G31" s="130"/>
      <c r="H31" s="123" t="s">
        <v>1293</v>
      </c>
      <c r="I31" s="124" t="s">
        <v>1294</v>
      </c>
      <c r="J31" s="132" t="s">
        <v>1306</v>
      </c>
    </row>
    <row r="32" customFormat="false" ht="126.75" hidden="false" customHeight="false" outlineLevel="0" collapsed="false">
      <c r="B32" s="0" t="n">
        <v>31</v>
      </c>
      <c r="E32" s="122" t="n">
        <v>7</v>
      </c>
      <c r="F32" s="132" t="s">
        <v>1307</v>
      </c>
      <c r="G32" s="129" t="s">
        <v>1480</v>
      </c>
      <c r="H32" s="123" t="s">
        <v>1290</v>
      </c>
      <c r="I32" s="125" t="s">
        <v>1476</v>
      </c>
      <c r="J32" s="132" t="s">
        <v>59</v>
      </c>
    </row>
    <row r="33" customFormat="false" ht="16.5" hidden="false" customHeight="false" outlineLevel="0" collapsed="false">
      <c r="B33" s="0" t="n">
        <v>32</v>
      </c>
      <c r="E33" s="122"/>
      <c r="F33" s="130"/>
      <c r="G33" s="129"/>
      <c r="H33" s="123" t="s">
        <v>1291</v>
      </c>
      <c r="I33" s="124" t="s">
        <v>537</v>
      </c>
      <c r="J33" s="132" t="s">
        <v>1305</v>
      </c>
    </row>
    <row r="34" customFormat="false" ht="32.25" hidden="false" customHeight="false" outlineLevel="0" collapsed="false">
      <c r="B34" s="0" t="n">
        <v>33</v>
      </c>
      <c r="E34" s="122"/>
      <c r="F34" s="130"/>
      <c r="G34" s="129"/>
      <c r="H34" s="123" t="s">
        <v>1293</v>
      </c>
      <c r="I34" s="124" t="s">
        <v>1302</v>
      </c>
      <c r="J34" s="132" t="s">
        <v>1306</v>
      </c>
    </row>
    <row r="35" customFormat="false" ht="126.75" hidden="false" customHeight="false" outlineLevel="0" collapsed="false">
      <c r="B35" s="0" t="n">
        <v>34</v>
      </c>
      <c r="E35" s="122" t="n">
        <v>8</v>
      </c>
      <c r="F35" s="132" t="s">
        <v>1308</v>
      </c>
      <c r="G35" s="129" t="s">
        <v>1480</v>
      </c>
      <c r="H35" s="123" t="s">
        <v>1290</v>
      </c>
      <c r="I35" s="125" t="s">
        <v>1476</v>
      </c>
      <c r="J35" s="132" t="s">
        <v>59</v>
      </c>
    </row>
    <row r="36" customFormat="false" ht="16.5" hidden="false" customHeight="false" outlineLevel="0" collapsed="false">
      <c r="B36" s="0" t="n">
        <v>35</v>
      </c>
      <c r="E36" s="122"/>
      <c r="F36" s="130"/>
      <c r="G36" s="129"/>
      <c r="H36" s="123" t="s">
        <v>1291</v>
      </c>
      <c r="I36" s="124" t="s">
        <v>537</v>
      </c>
      <c r="J36" s="132" t="s">
        <v>1305</v>
      </c>
    </row>
    <row r="37" customFormat="false" ht="32.25" hidden="false" customHeight="false" outlineLevel="0" collapsed="false">
      <c r="B37" s="0" t="n">
        <v>36</v>
      </c>
      <c r="E37" s="122"/>
      <c r="F37" s="130"/>
      <c r="G37" s="129"/>
      <c r="H37" s="123" t="s">
        <v>1293</v>
      </c>
      <c r="I37" s="124" t="s">
        <v>1302</v>
      </c>
      <c r="J37" s="132" t="s">
        <v>1306</v>
      </c>
    </row>
    <row r="38" customFormat="false" ht="126.75" hidden="false" customHeight="false" outlineLevel="0" collapsed="false">
      <c r="B38" s="0" t="n">
        <v>37</v>
      </c>
      <c r="E38" s="122" t="n">
        <v>9</v>
      </c>
      <c r="F38" s="132" t="s">
        <v>1309</v>
      </c>
      <c r="G38" s="129" t="s">
        <v>1480</v>
      </c>
      <c r="H38" s="123" t="s">
        <v>1290</v>
      </c>
      <c r="I38" s="125" t="s">
        <v>1476</v>
      </c>
      <c r="J38" s="132" t="s">
        <v>59</v>
      </c>
    </row>
    <row r="39" customFormat="false" ht="16.5" hidden="false" customHeight="false" outlineLevel="0" collapsed="false">
      <c r="B39" s="0" t="n">
        <v>38</v>
      </c>
      <c r="E39" s="122"/>
      <c r="F39" s="130"/>
      <c r="G39" s="129"/>
      <c r="H39" s="123" t="s">
        <v>1291</v>
      </c>
      <c r="I39" s="124" t="s">
        <v>537</v>
      </c>
      <c r="J39" s="132" t="s">
        <v>1305</v>
      </c>
    </row>
    <row r="40" customFormat="false" ht="32.25" hidden="false" customHeight="false" outlineLevel="0" collapsed="false">
      <c r="B40" s="0" t="n">
        <v>39</v>
      </c>
      <c r="E40" s="122"/>
      <c r="F40" s="130"/>
      <c r="G40" s="129"/>
      <c r="H40" s="123" t="s">
        <v>1293</v>
      </c>
      <c r="I40" s="124" t="s">
        <v>1302</v>
      </c>
      <c r="J40" s="132" t="s">
        <v>1306</v>
      </c>
    </row>
    <row r="41" customFormat="false" ht="142.5" hidden="false" customHeight="false" outlineLevel="0" collapsed="false">
      <c r="B41" s="0" t="n">
        <v>40</v>
      </c>
      <c r="E41" s="122" t="n">
        <v>10</v>
      </c>
      <c r="F41" s="132" t="s">
        <v>1310</v>
      </c>
      <c r="G41" s="131" t="s">
        <v>1481</v>
      </c>
      <c r="H41" s="123" t="s">
        <v>1290</v>
      </c>
      <c r="I41" s="125" t="s">
        <v>1476</v>
      </c>
      <c r="J41" s="132" t="s">
        <v>1482</v>
      </c>
    </row>
    <row r="42" customFormat="false" ht="32.25" hidden="false" customHeight="false" outlineLevel="0" collapsed="false">
      <c r="B42" s="0" t="n">
        <v>41</v>
      </c>
      <c r="E42" s="122"/>
      <c r="F42" s="130"/>
      <c r="G42" s="129"/>
      <c r="H42" s="123" t="s">
        <v>1291</v>
      </c>
      <c r="I42" s="124" t="s">
        <v>537</v>
      </c>
      <c r="J42" s="132" t="s">
        <v>1483</v>
      </c>
    </row>
    <row r="43" customFormat="false" ht="63.75" hidden="false" customHeight="false" outlineLevel="0" collapsed="false">
      <c r="B43" s="0" t="n">
        <v>42</v>
      </c>
      <c r="E43" s="122"/>
      <c r="F43" s="130"/>
      <c r="G43" s="129"/>
      <c r="H43" s="123" t="s">
        <v>1293</v>
      </c>
      <c r="I43" s="124" t="s">
        <v>1302</v>
      </c>
      <c r="J43" s="132" t="s">
        <v>1484</v>
      </c>
    </row>
    <row r="44" customFormat="false" ht="174" hidden="false" customHeight="false" outlineLevel="0" collapsed="false">
      <c r="B44" s="0" t="n">
        <v>43</v>
      </c>
      <c r="E44" s="122" t="n">
        <v>11</v>
      </c>
      <c r="F44" s="132" t="s">
        <v>1315</v>
      </c>
      <c r="G44" s="129" t="s">
        <v>1485</v>
      </c>
      <c r="H44" s="123" t="s">
        <v>1290</v>
      </c>
      <c r="I44" s="125" t="s">
        <v>1486</v>
      </c>
      <c r="J44" s="132" t="s">
        <v>59</v>
      </c>
    </row>
    <row r="45" customFormat="false" ht="63.75" hidden="false" customHeight="false" outlineLevel="0" collapsed="false">
      <c r="B45" s="0" t="n">
        <v>44</v>
      </c>
      <c r="E45" s="122"/>
      <c r="F45" s="130"/>
      <c r="G45" s="129"/>
      <c r="H45" s="123" t="s">
        <v>1291</v>
      </c>
      <c r="I45" s="124" t="s">
        <v>1487</v>
      </c>
      <c r="J45" s="132" t="s">
        <v>1488</v>
      </c>
    </row>
    <row r="46" customFormat="false" ht="63.75" hidden="false" customHeight="false" outlineLevel="0" collapsed="false">
      <c r="B46" s="0" t="n">
        <v>45</v>
      </c>
      <c r="E46" s="122"/>
      <c r="F46" s="130"/>
      <c r="G46" s="129"/>
      <c r="H46" s="123" t="s">
        <v>1293</v>
      </c>
      <c r="I46" s="124" t="s">
        <v>1489</v>
      </c>
      <c r="J46" s="132" t="s">
        <v>1490</v>
      </c>
    </row>
    <row r="47" customFormat="false" ht="409.5" hidden="false" customHeight="true" outlineLevel="0" collapsed="false">
      <c r="B47" s="0" t="n">
        <v>46</v>
      </c>
      <c r="E47" s="122" t="n">
        <v>12</v>
      </c>
      <c r="F47" s="132" t="s">
        <v>1322</v>
      </c>
      <c r="G47" s="129" t="s">
        <v>1485</v>
      </c>
      <c r="H47" s="123" t="s">
        <v>1290</v>
      </c>
      <c r="I47" s="125" t="s">
        <v>1486</v>
      </c>
      <c r="J47" s="132" t="s">
        <v>59</v>
      </c>
    </row>
    <row r="48" customFormat="false" ht="63.75" hidden="false" customHeight="false" outlineLevel="0" collapsed="false">
      <c r="B48" s="0" t="n">
        <v>47</v>
      </c>
      <c r="E48" s="122"/>
      <c r="F48" s="130"/>
      <c r="G48" s="129"/>
      <c r="H48" s="123" t="s">
        <v>1291</v>
      </c>
      <c r="I48" s="124" t="s">
        <v>1487</v>
      </c>
      <c r="J48" s="132" t="s">
        <v>1488</v>
      </c>
    </row>
    <row r="49" customFormat="false" ht="63.75" hidden="false" customHeight="false" outlineLevel="0" collapsed="false">
      <c r="B49" s="0" t="n">
        <v>48</v>
      </c>
      <c r="E49" s="122"/>
      <c r="F49" s="130"/>
      <c r="G49" s="129"/>
      <c r="H49" s="123" t="s">
        <v>1293</v>
      </c>
      <c r="I49" s="124" t="s">
        <v>1489</v>
      </c>
      <c r="J49" s="132" t="s">
        <v>1490</v>
      </c>
    </row>
    <row r="50" customFormat="false" ht="174" hidden="false" customHeight="false" outlineLevel="0" collapsed="false">
      <c r="B50" s="0" t="n">
        <v>49</v>
      </c>
      <c r="E50" s="122" t="n">
        <v>13</v>
      </c>
      <c r="F50" s="132" t="s">
        <v>1323</v>
      </c>
      <c r="G50" s="129" t="s">
        <v>1485</v>
      </c>
      <c r="H50" s="123" t="s">
        <v>1290</v>
      </c>
      <c r="I50" s="125" t="s">
        <v>1486</v>
      </c>
      <c r="J50" s="132" t="s">
        <v>59</v>
      </c>
    </row>
    <row r="51" customFormat="false" ht="87" hidden="false" customHeight="true" outlineLevel="0" collapsed="false">
      <c r="B51" s="0" t="n">
        <v>50</v>
      </c>
      <c r="E51" s="122"/>
      <c r="F51" s="130"/>
      <c r="G51" s="129"/>
      <c r="H51" s="123" t="s">
        <v>1291</v>
      </c>
      <c r="I51" s="124" t="s">
        <v>1487</v>
      </c>
      <c r="J51" s="132" t="s">
        <v>1488</v>
      </c>
    </row>
    <row r="52" customFormat="false" ht="63.75" hidden="false" customHeight="false" outlineLevel="0" collapsed="false">
      <c r="B52" s="0" t="n">
        <v>51</v>
      </c>
      <c r="E52" s="122"/>
      <c r="F52" s="130"/>
      <c r="G52" s="129"/>
      <c r="H52" s="123" t="s">
        <v>1293</v>
      </c>
      <c r="I52" s="124" t="s">
        <v>1489</v>
      </c>
      <c r="J52" s="132" t="s">
        <v>1490</v>
      </c>
    </row>
    <row r="53" customFormat="false" ht="174" hidden="false" customHeight="false" outlineLevel="0" collapsed="false">
      <c r="B53" s="0" t="n">
        <v>52</v>
      </c>
      <c r="E53" s="122" t="n">
        <v>14</v>
      </c>
      <c r="F53" s="132" t="s">
        <v>1324</v>
      </c>
      <c r="G53" s="129" t="s">
        <v>1491</v>
      </c>
      <c r="H53" s="123" t="s">
        <v>1290</v>
      </c>
      <c r="I53" s="125" t="s">
        <v>1486</v>
      </c>
      <c r="J53" s="132" t="s">
        <v>59</v>
      </c>
    </row>
    <row r="54" customFormat="false" ht="63.75" hidden="false" customHeight="false" outlineLevel="0" collapsed="false">
      <c r="B54" s="0" t="n">
        <v>53</v>
      </c>
      <c r="E54" s="122"/>
      <c r="F54" s="130"/>
      <c r="G54" s="129"/>
      <c r="H54" s="123" t="s">
        <v>1291</v>
      </c>
      <c r="I54" s="124" t="s">
        <v>1487</v>
      </c>
      <c r="J54" s="132" t="s">
        <v>1488</v>
      </c>
    </row>
    <row r="55" customFormat="false" ht="87" hidden="false" customHeight="true" outlineLevel="0" collapsed="false">
      <c r="B55" s="0" t="n">
        <v>54</v>
      </c>
      <c r="E55" s="122"/>
      <c r="F55" s="130"/>
      <c r="G55" s="129"/>
      <c r="H55" s="123" t="s">
        <v>1293</v>
      </c>
      <c r="I55" s="124" t="s">
        <v>1489</v>
      </c>
      <c r="J55" s="132" t="s">
        <v>1490</v>
      </c>
    </row>
    <row r="56" customFormat="false" ht="174" hidden="false" customHeight="false" outlineLevel="0" collapsed="false">
      <c r="B56" s="0" t="n">
        <v>55</v>
      </c>
      <c r="E56" s="122" t="n">
        <v>15</v>
      </c>
      <c r="F56" s="132" t="s">
        <v>1326</v>
      </c>
      <c r="G56" s="129" t="s">
        <v>1491</v>
      </c>
      <c r="H56" s="123" t="s">
        <v>1290</v>
      </c>
      <c r="I56" s="125" t="s">
        <v>1486</v>
      </c>
      <c r="J56" s="132" t="s">
        <v>59</v>
      </c>
    </row>
    <row r="57" customFormat="false" ht="63.75" hidden="false" customHeight="false" outlineLevel="0" collapsed="false">
      <c r="B57" s="0" t="n">
        <v>56</v>
      </c>
      <c r="E57" s="122"/>
      <c r="F57" s="130"/>
      <c r="G57" s="129"/>
      <c r="H57" s="123" t="s">
        <v>1291</v>
      </c>
      <c r="I57" s="124" t="s">
        <v>1487</v>
      </c>
      <c r="J57" s="132" t="s">
        <v>1488</v>
      </c>
    </row>
    <row r="58" customFormat="false" ht="63.75" hidden="false" customHeight="false" outlineLevel="0" collapsed="false">
      <c r="B58" s="0" t="n">
        <v>57</v>
      </c>
      <c r="E58" s="122"/>
      <c r="F58" s="130"/>
      <c r="G58" s="129"/>
      <c r="H58" s="123" t="s">
        <v>1293</v>
      </c>
      <c r="I58" s="124" t="s">
        <v>1489</v>
      </c>
      <c r="J58" s="132" t="s">
        <v>1490</v>
      </c>
    </row>
    <row r="59" customFormat="false" ht="409.5" hidden="false" customHeight="true" outlineLevel="0" collapsed="false">
      <c r="B59" s="0" t="n">
        <v>58</v>
      </c>
      <c r="E59" s="122" t="n">
        <v>16</v>
      </c>
      <c r="F59" s="124" t="s">
        <v>1492</v>
      </c>
      <c r="G59" s="133" t="s">
        <v>1493</v>
      </c>
      <c r="H59" s="123" t="s">
        <v>1290</v>
      </c>
      <c r="I59" s="124" t="s">
        <v>1329</v>
      </c>
      <c r="J59" s="124" t="s">
        <v>37</v>
      </c>
    </row>
    <row r="60" customFormat="false" ht="14.25" hidden="false" customHeight="false" outlineLevel="0" collapsed="false">
      <c r="B60" s="0" t="n">
        <v>59</v>
      </c>
      <c r="E60" s="122"/>
      <c r="F60" s="124"/>
      <c r="G60" s="133"/>
      <c r="H60" s="123"/>
      <c r="I60" s="124"/>
      <c r="J60" s="124"/>
    </row>
    <row r="61" customFormat="false" ht="79.5" hidden="false" customHeight="false" outlineLevel="0" collapsed="false">
      <c r="B61" s="0" t="n">
        <v>60</v>
      </c>
      <c r="E61" s="122"/>
      <c r="F61" s="134"/>
      <c r="G61" s="130"/>
      <c r="H61" s="123" t="s">
        <v>1291</v>
      </c>
      <c r="I61" s="124" t="s">
        <v>17</v>
      </c>
      <c r="J61" s="124" t="s">
        <v>1494</v>
      </c>
    </row>
    <row r="62" customFormat="false" ht="111" hidden="false" customHeight="false" outlineLevel="0" collapsed="false">
      <c r="B62" s="0" t="n">
        <v>61</v>
      </c>
      <c r="E62" s="122"/>
      <c r="F62" s="134"/>
      <c r="G62" s="130"/>
      <c r="H62" s="123" t="s">
        <v>1293</v>
      </c>
      <c r="I62" s="124" t="s">
        <v>1294</v>
      </c>
      <c r="J62" s="124" t="s">
        <v>1495</v>
      </c>
    </row>
    <row r="63" customFormat="false" ht="14.25" hidden="false" customHeight="true" outlineLevel="0" collapsed="false">
      <c r="B63" s="0" t="n">
        <v>62</v>
      </c>
      <c r="E63" s="122" t="n">
        <v>17</v>
      </c>
      <c r="F63" s="124" t="s">
        <v>1496</v>
      </c>
      <c r="G63" s="133" t="s">
        <v>1497</v>
      </c>
      <c r="H63" s="123" t="s">
        <v>1290</v>
      </c>
      <c r="I63" s="124" t="s">
        <v>1329</v>
      </c>
      <c r="J63" s="124" t="s">
        <v>37</v>
      </c>
    </row>
    <row r="64" customFormat="false" ht="14.25" hidden="false" customHeight="false" outlineLevel="0" collapsed="false">
      <c r="B64" s="0" t="n">
        <v>63</v>
      </c>
      <c r="E64" s="122"/>
      <c r="F64" s="124"/>
      <c r="G64" s="133"/>
      <c r="H64" s="123"/>
      <c r="I64" s="124"/>
      <c r="J64" s="124"/>
    </row>
    <row r="65" customFormat="false" ht="79.5" hidden="false" customHeight="false" outlineLevel="0" collapsed="false">
      <c r="B65" s="0" t="n">
        <v>64</v>
      </c>
      <c r="E65" s="122"/>
      <c r="F65" s="134"/>
      <c r="G65" s="130"/>
      <c r="H65" s="123" t="s">
        <v>1291</v>
      </c>
      <c r="I65" s="124" t="s">
        <v>17</v>
      </c>
      <c r="J65" s="124" t="s">
        <v>1494</v>
      </c>
    </row>
    <row r="66" customFormat="false" ht="111" hidden="false" customHeight="false" outlineLevel="0" collapsed="false">
      <c r="B66" s="0" t="n">
        <v>65</v>
      </c>
      <c r="E66" s="122"/>
      <c r="F66" s="134"/>
      <c r="G66" s="130"/>
      <c r="H66" s="123" t="s">
        <v>1293</v>
      </c>
      <c r="I66" s="124" t="s">
        <v>1294</v>
      </c>
      <c r="J66" s="124" t="s">
        <v>1495</v>
      </c>
    </row>
    <row r="67" customFormat="false" ht="14.25" hidden="false" customHeight="true" outlineLevel="0" collapsed="false">
      <c r="B67" s="0" t="n">
        <v>66</v>
      </c>
      <c r="E67" s="122" t="n">
        <v>18</v>
      </c>
      <c r="F67" s="124" t="s">
        <v>1498</v>
      </c>
      <c r="G67" s="135" t="s">
        <v>1499</v>
      </c>
      <c r="H67" s="123" t="s">
        <v>1290</v>
      </c>
      <c r="I67" s="124" t="s">
        <v>1329</v>
      </c>
      <c r="J67" s="124" t="s">
        <v>37</v>
      </c>
    </row>
    <row r="68" customFormat="false" ht="14.25" hidden="false" customHeight="false" outlineLevel="0" collapsed="false">
      <c r="B68" s="0" t="n">
        <v>67</v>
      </c>
      <c r="E68" s="122"/>
      <c r="F68" s="124"/>
      <c r="G68" s="135"/>
      <c r="H68" s="123"/>
      <c r="I68" s="124"/>
      <c r="J68" s="124"/>
    </row>
    <row r="69" customFormat="false" ht="79.5" hidden="false" customHeight="false" outlineLevel="0" collapsed="false">
      <c r="B69" s="0" t="n">
        <v>68</v>
      </c>
      <c r="E69" s="122"/>
      <c r="F69" s="134"/>
      <c r="G69" s="130"/>
      <c r="H69" s="123" t="s">
        <v>1291</v>
      </c>
      <c r="I69" s="124" t="s">
        <v>17</v>
      </c>
      <c r="J69" s="124" t="s">
        <v>1494</v>
      </c>
    </row>
    <row r="70" customFormat="false" ht="111" hidden="false" customHeight="false" outlineLevel="0" collapsed="false">
      <c r="B70" s="0" t="n">
        <v>69</v>
      </c>
      <c r="E70" s="122"/>
      <c r="F70" s="134"/>
      <c r="G70" s="130"/>
      <c r="H70" s="123" t="s">
        <v>1293</v>
      </c>
      <c r="I70" s="124" t="s">
        <v>1294</v>
      </c>
      <c r="J70" s="124" t="s">
        <v>1495</v>
      </c>
    </row>
    <row r="71" customFormat="false" ht="14.25" hidden="false" customHeight="true" outlineLevel="0" collapsed="false">
      <c r="B71" s="0" t="n">
        <v>70</v>
      </c>
      <c r="E71" s="122" t="n">
        <v>19</v>
      </c>
      <c r="F71" s="124" t="s">
        <v>1500</v>
      </c>
      <c r="G71" s="135" t="s">
        <v>1499</v>
      </c>
      <c r="H71" s="123" t="s">
        <v>1290</v>
      </c>
      <c r="I71" s="124" t="s">
        <v>1329</v>
      </c>
      <c r="J71" s="124" t="s">
        <v>37</v>
      </c>
    </row>
    <row r="72" customFormat="false" ht="14.25" hidden="false" customHeight="false" outlineLevel="0" collapsed="false">
      <c r="B72" s="0" t="n">
        <v>71</v>
      </c>
      <c r="E72" s="122"/>
      <c r="F72" s="124"/>
      <c r="G72" s="135"/>
      <c r="H72" s="123"/>
      <c r="I72" s="124"/>
      <c r="J72" s="124"/>
    </row>
    <row r="73" customFormat="false" ht="79.5" hidden="false" customHeight="false" outlineLevel="0" collapsed="false">
      <c r="B73" s="0" t="n">
        <v>72</v>
      </c>
      <c r="E73" s="122"/>
      <c r="F73" s="134"/>
      <c r="G73" s="130"/>
      <c r="H73" s="123" t="s">
        <v>1291</v>
      </c>
      <c r="I73" s="124" t="s">
        <v>17</v>
      </c>
      <c r="J73" s="124" t="s">
        <v>1494</v>
      </c>
    </row>
    <row r="74" customFormat="false" ht="111" hidden="false" customHeight="false" outlineLevel="0" collapsed="false">
      <c r="B74" s="0" t="n">
        <v>73</v>
      </c>
      <c r="E74" s="122"/>
      <c r="F74" s="134"/>
      <c r="G74" s="130"/>
      <c r="H74" s="123" t="s">
        <v>1293</v>
      </c>
      <c r="I74" s="124" t="s">
        <v>1294</v>
      </c>
      <c r="J74" s="124" t="s">
        <v>1495</v>
      </c>
    </row>
    <row r="75" customFormat="false" ht="13.5" hidden="false" customHeight="false" outlineLevel="0" collapsed="false">
      <c r="B75" s="0" t="n">
        <v>74</v>
      </c>
    </row>
    <row r="76" customFormat="false" ht="13.5" hidden="false" customHeight="false" outlineLevel="0" collapsed="false">
      <c r="B76" s="0" t="n">
        <v>75</v>
      </c>
    </row>
    <row r="77" customFormat="false" ht="13.5" hidden="false" customHeight="false" outlineLevel="0" collapsed="false">
      <c r="B77" s="0" t="n">
        <v>76</v>
      </c>
    </row>
    <row r="78" customFormat="false" ht="13.5" hidden="false" customHeight="false" outlineLevel="0" collapsed="false">
      <c r="B78" s="0" t="n">
        <v>77</v>
      </c>
    </row>
    <row r="79" customFormat="false" ht="13.5" hidden="false" customHeight="false" outlineLevel="0" collapsed="false">
      <c r="B79" s="0" t="n">
        <v>78</v>
      </c>
    </row>
    <row r="80" customFormat="false" ht="13.5" hidden="false" customHeight="false" outlineLevel="0" collapsed="false">
      <c r="B80" s="0" t="n">
        <v>79</v>
      </c>
    </row>
    <row r="81" customFormat="false" ht="13.5" hidden="false" customHeight="false" outlineLevel="0" collapsed="false">
      <c r="B81" s="0" t="n">
        <v>80</v>
      </c>
    </row>
    <row r="82" customFormat="false" ht="13.5" hidden="false" customHeight="false" outlineLevel="0" collapsed="false">
      <c r="B82" s="0" t="n">
        <v>81</v>
      </c>
    </row>
    <row r="83" customFormat="false" ht="13.5" hidden="false" customHeight="false" outlineLevel="0" collapsed="false">
      <c r="B83" s="0" t="n">
        <v>82</v>
      </c>
    </row>
    <row r="84" customFormat="false" ht="13.5" hidden="false" customHeight="false" outlineLevel="0" collapsed="false">
      <c r="B84" s="0" t="n">
        <v>83</v>
      </c>
    </row>
    <row r="85" customFormat="false" ht="13.5" hidden="false" customHeight="false" outlineLevel="0" collapsed="false">
      <c r="B85" s="0" t="n">
        <v>84</v>
      </c>
    </row>
    <row r="86" customFormat="false" ht="13.5" hidden="false" customHeight="false" outlineLevel="0" collapsed="false">
      <c r="B86" s="0" t="n">
        <v>85</v>
      </c>
    </row>
    <row r="87" customFormat="false" ht="13.5" hidden="false" customHeight="false" outlineLevel="0" collapsed="false">
      <c r="B87" s="0" t="n">
        <v>86</v>
      </c>
    </row>
    <row r="88" customFormat="false" ht="13.5" hidden="false" customHeight="false" outlineLevel="0" collapsed="false">
      <c r="B88" s="0" t="n">
        <v>87</v>
      </c>
    </row>
    <row r="89" customFormat="false" ht="13.5" hidden="false" customHeight="false" outlineLevel="0" collapsed="false">
      <c r="B89" s="0" t="n">
        <v>88</v>
      </c>
    </row>
    <row r="90" customFormat="false" ht="13.5" hidden="false" customHeight="false" outlineLevel="0" collapsed="false">
      <c r="B90" s="0" t="n">
        <v>89</v>
      </c>
    </row>
    <row r="91" customFormat="false" ht="13.5" hidden="false" customHeight="false" outlineLevel="0" collapsed="false">
      <c r="B91" s="0" t="n">
        <v>90</v>
      </c>
    </row>
    <row r="92" customFormat="false" ht="13.5" hidden="false" customHeight="false" outlineLevel="0" collapsed="false">
      <c r="B92" s="0" t="n">
        <v>91</v>
      </c>
    </row>
    <row r="93" customFormat="false" ht="13.5" hidden="false" customHeight="false" outlineLevel="0" collapsed="false">
      <c r="B93" s="0" t="n">
        <v>92</v>
      </c>
    </row>
    <row r="94" customFormat="false" ht="13.5" hidden="false" customHeight="false" outlineLevel="0" collapsed="false">
      <c r="B94" s="0" t="n">
        <v>93</v>
      </c>
    </row>
    <row r="95" customFormat="false" ht="13.5" hidden="false" customHeight="false" outlineLevel="0" collapsed="false">
      <c r="B95" s="0" t="n">
        <v>94</v>
      </c>
    </row>
    <row r="96" customFormat="false" ht="13.5" hidden="false" customHeight="false" outlineLevel="0" collapsed="false">
      <c r="B96" s="0" t="n">
        <v>95</v>
      </c>
    </row>
    <row r="97" customFormat="false" ht="13.5" hidden="false" customHeight="false" outlineLevel="0" collapsed="false">
      <c r="B97" s="0" t="n">
        <v>96</v>
      </c>
    </row>
    <row r="98" customFormat="false" ht="13.5" hidden="false" customHeight="false" outlineLevel="0" collapsed="false">
      <c r="B98" s="0" t="n">
        <v>97</v>
      </c>
    </row>
    <row r="99" customFormat="false" ht="13.5" hidden="false" customHeight="false" outlineLevel="0" collapsed="false">
      <c r="B99" s="0" t="n">
        <v>98</v>
      </c>
    </row>
    <row r="100" customFormat="false" ht="13.5" hidden="false" customHeight="false" outlineLevel="0" collapsed="false">
      <c r="B100" s="0" t="n">
        <v>99</v>
      </c>
    </row>
    <row r="101" customFormat="false" ht="13.5" hidden="false" customHeight="false" outlineLevel="0" collapsed="false">
      <c r="B101" s="0" t="n">
        <v>100</v>
      </c>
    </row>
    <row r="102" customFormat="false" ht="13.5" hidden="false" customHeight="false" outlineLevel="0" collapsed="false">
      <c r="B102" s="0" t="n">
        <v>101</v>
      </c>
    </row>
    <row r="103" customFormat="false" ht="13.5" hidden="false" customHeight="false" outlineLevel="0" collapsed="false">
      <c r="B103" s="0" t="n">
        <v>102</v>
      </c>
    </row>
    <row r="104" customFormat="false" ht="13.5" hidden="false" customHeight="false" outlineLevel="0" collapsed="false">
      <c r="B104" s="0" t="n">
        <v>103</v>
      </c>
    </row>
    <row r="105" customFormat="false" ht="13.5" hidden="false" customHeight="false" outlineLevel="0" collapsed="false">
      <c r="B105" s="0" t="n">
        <v>104</v>
      </c>
    </row>
    <row r="106" customFormat="false" ht="13.5" hidden="false" customHeight="false" outlineLevel="0" collapsed="false">
      <c r="B106" s="0" t="n">
        <v>105</v>
      </c>
    </row>
    <row r="107" customFormat="false" ht="13.5" hidden="false" customHeight="false" outlineLevel="0" collapsed="false">
      <c r="B107" s="0" t="n">
        <v>106</v>
      </c>
    </row>
    <row r="108" customFormat="false" ht="13.5" hidden="false" customHeight="false" outlineLevel="0" collapsed="false">
      <c r="B108" s="0" t="n">
        <v>107</v>
      </c>
    </row>
    <row r="109" customFormat="false" ht="13.5" hidden="false" customHeight="false" outlineLevel="0" collapsed="false">
      <c r="B109" s="0" t="n">
        <v>108</v>
      </c>
    </row>
    <row r="110" customFormat="false" ht="13.5" hidden="false" customHeight="false" outlineLevel="0" collapsed="false">
      <c r="B110" s="0" t="n">
        <v>109</v>
      </c>
    </row>
    <row r="111" customFormat="false" ht="13.5" hidden="false" customHeight="false" outlineLevel="0" collapsed="false">
      <c r="B111" s="0" t="n">
        <v>110</v>
      </c>
    </row>
    <row r="112" customFormat="false" ht="13.5" hidden="false" customHeight="false" outlineLevel="0" collapsed="false">
      <c r="B112" s="0" t="n">
        <v>111</v>
      </c>
    </row>
    <row r="113" customFormat="false" ht="13.5" hidden="false" customHeight="false" outlineLevel="0" collapsed="false">
      <c r="B113" s="0" t="n">
        <v>112</v>
      </c>
    </row>
    <row r="114" customFormat="false" ht="13.5" hidden="false" customHeight="false" outlineLevel="0" collapsed="false">
      <c r="B114" s="0" t="n">
        <v>113</v>
      </c>
    </row>
    <row r="115" customFormat="false" ht="13.5" hidden="false" customHeight="false" outlineLevel="0" collapsed="false">
      <c r="B115" s="0" t="n">
        <v>114</v>
      </c>
    </row>
    <row r="116" customFormat="false" ht="13.5" hidden="false" customHeight="false" outlineLevel="0" collapsed="false">
      <c r="B116" s="0" t="n">
        <v>115</v>
      </c>
    </row>
    <row r="117" customFormat="false" ht="13.5" hidden="false" customHeight="false" outlineLevel="0" collapsed="false">
      <c r="B117" s="0" t="n">
        <v>116</v>
      </c>
    </row>
    <row r="118" customFormat="false" ht="13.5" hidden="false" customHeight="false" outlineLevel="0" collapsed="false">
      <c r="B118" s="0" t="n">
        <v>117</v>
      </c>
    </row>
    <row r="119" customFormat="false" ht="13.5" hidden="false" customHeight="false" outlineLevel="0" collapsed="false">
      <c r="B119" s="0" t="n">
        <v>118</v>
      </c>
    </row>
    <row r="120" customFormat="false" ht="13.5" hidden="false" customHeight="false" outlineLevel="0" collapsed="false">
      <c r="B120" s="0" t="n">
        <v>119</v>
      </c>
    </row>
    <row r="121" customFormat="false" ht="13.5" hidden="false" customHeight="false" outlineLevel="0" collapsed="false">
      <c r="B121" s="0" t="n">
        <v>120</v>
      </c>
    </row>
    <row r="122" customFormat="false" ht="13.5" hidden="false" customHeight="false" outlineLevel="0" collapsed="false">
      <c r="B122" s="0" t="n">
        <v>121</v>
      </c>
    </row>
    <row r="123" customFormat="false" ht="13.5" hidden="false" customHeight="false" outlineLevel="0" collapsed="false">
      <c r="B123" s="0" t="n">
        <v>122</v>
      </c>
    </row>
    <row r="124" customFormat="false" ht="13.5" hidden="false" customHeight="false" outlineLevel="0" collapsed="false">
      <c r="B124" s="0" t="n">
        <v>123</v>
      </c>
    </row>
    <row r="125" customFormat="false" ht="13.5" hidden="false" customHeight="false" outlineLevel="0" collapsed="false">
      <c r="B125" s="0" t="n">
        <v>124</v>
      </c>
    </row>
    <row r="126" customFormat="false" ht="13.5" hidden="false" customHeight="false" outlineLevel="0" collapsed="false">
      <c r="B126" s="0" t="n">
        <v>125</v>
      </c>
    </row>
    <row r="127" customFormat="false" ht="13.5" hidden="false" customHeight="false" outlineLevel="0" collapsed="false">
      <c r="B127" s="0" t="n">
        <v>126</v>
      </c>
    </row>
    <row r="128" customFormat="false" ht="13.5" hidden="false" customHeight="false" outlineLevel="0" collapsed="false">
      <c r="B128" s="0" t="n">
        <v>127</v>
      </c>
    </row>
    <row r="129" customFormat="false" ht="13.5" hidden="false" customHeight="false" outlineLevel="0" collapsed="false">
      <c r="B129" s="0" t="n">
        <v>128</v>
      </c>
    </row>
    <row r="130" customFormat="false" ht="13.5" hidden="false" customHeight="false" outlineLevel="0" collapsed="false">
      <c r="B130" s="0" t="n">
        <v>129</v>
      </c>
    </row>
    <row r="131" customFormat="false" ht="13.5" hidden="false" customHeight="false" outlineLevel="0" collapsed="false">
      <c r="B131" s="0" t="n">
        <v>130</v>
      </c>
    </row>
    <row r="132" customFormat="false" ht="13.5" hidden="false" customHeight="false" outlineLevel="0" collapsed="false">
      <c r="B132" s="0" t="n">
        <v>131</v>
      </c>
    </row>
    <row r="133" customFormat="false" ht="13.5" hidden="false" customHeight="false" outlineLevel="0" collapsed="false">
      <c r="B133" s="0" t="n">
        <v>132</v>
      </c>
    </row>
    <row r="134" customFormat="false" ht="13.5" hidden="false" customHeight="false" outlineLevel="0" collapsed="false">
      <c r="B134" s="0" t="n">
        <v>133</v>
      </c>
    </row>
    <row r="135" customFormat="false" ht="13.5" hidden="false" customHeight="false" outlineLevel="0" collapsed="false">
      <c r="B135" s="0" t="n">
        <v>134</v>
      </c>
    </row>
    <row r="136" customFormat="false" ht="13.5" hidden="false" customHeight="false" outlineLevel="0" collapsed="false">
      <c r="B136" s="0" t="n">
        <v>135</v>
      </c>
    </row>
    <row r="137" customFormat="false" ht="13.5" hidden="false" customHeight="false" outlineLevel="0" collapsed="false">
      <c r="B137" s="0" t="n">
        <v>136</v>
      </c>
    </row>
    <row r="138" customFormat="false" ht="13.5" hidden="false" customHeight="false" outlineLevel="0" collapsed="false">
      <c r="B138" s="0" t="n">
        <v>137</v>
      </c>
    </row>
    <row r="139" customFormat="false" ht="13.5" hidden="false" customHeight="false" outlineLevel="0" collapsed="false">
      <c r="B139" s="0" t="n">
        <v>138</v>
      </c>
    </row>
    <row r="140" customFormat="false" ht="13.5" hidden="false" customHeight="false" outlineLevel="0" collapsed="false">
      <c r="B140" s="0" t="n">
        <v>139</v>
      </c>
    </row>
    <row r="141" customFormat="false" ht="13.5" hidden="false" customHeight="false" outlineLevel="0" collapsed="false">
      <c r="B141" s="0" t="n">
        <v>140</v>
      </c>
    </row>
    <row r="142" customFormat="false" ht="13.5" hidden="false" customHeight="false" outlineLevel="0" collapsed="false">
      <c r="B142" s="0" t="n">
        <v>141</v>
      </c>
    </row>
    <row r="143" customFormat="false" ht="13.5" hidden="false" customHeight="false" outlineLevel="0" collapsed="false">
      <c r="B143" s="0" t="n">
        <v>142</v>
      </c>
    </row>
    <row r="144" customFormat="false" ht="13.5" hidden="false" customHeight="false" outlineLevel="0" collapsed="false">
      <c r="B144" s="0" t="n">
        <v>143</v>
      </c>
    </row>
    <row r="145" customFormat="false" ht="13.5" hidden="false" customHeight="false" outlineLevel="0" collapsed="false">
      <c r="B145" s="0" t="n">
        <v>144</v>
      </c>
    </row>
    <row r="146" customFormat="false" ht="13.5" hidden="false" customHeight="false" outlineLevel="0" collapsed="false">
      <c r="B146" s="0" t="n">
        <v>145</v>
      </c>
    </row>
    <row r="147" customFormat="false" ht="13.5" hidden="false" customHeight="false" outlineLevel="0" collapsed="false">
      <c r="B147" s="0" t="n">
        <v>146</v>
      </c>
    </row>
    <row r="148" customFormat="false" ht="13.5" hidden="false" customHeight="false" outlineLevel="0" collapsed="false">
      <c r="B148" s="0" t="n">
        <v>147</v>
      </c>
    </row>
    <row r="149" customFormat="false" ht="13.5" hidden="false" customHeight="false" outlineLevel="0" collapsed="false">
      <c r="B149" s="0" t="n">
        <v>148</v>
      </c>
    </row>
    <row r="150" customFormat="false" ht="13.5" hidden="false" customHeight="false" outlineLevel="0" collapsed="false">
      <c r="B150" s="0" t="n">
        <v>149</v>
      </c>
    </row>
    <row r="151" customFormat="false" ht="13.5" hidden="false" customHeight="false" outlineLevel="0" collapsed="false">
      <c r="B151" s="0" t="n">
        <v>150</v>
      </c>
    </row>
    <row r="152" customFormat="false" ht="13.5" hidden="false" customHeight="false" outlineLevel="0" collapsed="false">
      <c r="B152" s="0" t="n">
        <v>151</v>
      </c>
    </row>
    <row r="153" customFormat="false" ht="13.5" hidden="false" customHeight="false" outlineLevel="0" collapsed="false">
      <c r="B153" s="0" t="n">
        <v>152</v>
      </c>
    </row>
    <row r="154" customFormat="false" ht="13.5" hidden="false" customHeight="false" outlineLevel="0" collapsed="false">
      <c r="B154" s="0" t="n">
        <v>153</v>
      </c>
    </row>
    <row r="155" customFormat="false" ht="13.5" hidden="false" customHeight="false" outlineLevel="0" collapsed="false">
      <c r="B155" s="0" t="n">
        <v>154</v>
      </c>
    </row>
    <row r="156" customFormat="false" ht="13.5" hidden="false" customHeight="false" outlineLevel="0" collapsed="false">
      <c r="B156" s="0" t="n">
        <v>155</v>
      </c>
    </row>
    <row r="157" customFormat="false" ht="13.5" hidden="false" customHeight="false" outlineLevel="0" collapsed="false">
      <c r="B157" s="0" t="n">
        <v>156</v>
      </c>
    </row>
    <row r="158" customFormat="false" ht="13.5" hidden="false" customHeight="false" outlineLevel="0" collapsed="false">
      <c r="B158" s="0" t="n">
        <v>157</v>
      </c>
    </row>
    <row r="159" customFormat="false" ht="13.5" hidden="false" customHeight="false" outlineLevel="0" collapsed="false">
      <c r="B159" s="0" t="n">
        <v>158</v>
      </c>
    </row>
    <row r="160" customFormat="false" ht="13.5" hidden="false" customHeight="false" outlineLevel="0" collapsed="false">
      <c r="B160" s="0" t="n">
        <v>159</v>
      </c>
    </row>
    <row r="161" customFormat="false" ht="13.5" hidden="false" customHeight="false" outlineLevel="0" collapsed="false">
      <c r="B161" s="0" t="n">
        <v>160</v>
      </c>
    </row>
    <row r="162" customFormat="false" ht="13.5" hidden="false" customHeight="false" outlineLevel="0" collapsed="false">
      <c r="B162" s="0" t="n">
        <v>161</v>
      </c>
    </row>
    <row r="163" customFormat="false" ht="13.5" hidden="false" customHeight="false" outlineLevel="0" collapsed="false">
      <c r="B163" s="0" t="n">
        <v>162</v>
      </c>
    </row>
    <row r="164" customFormat="false" ht="13.5" hidden="false" customHeight="false" outlineLevel="0" collapsed="false">
      <c r="B164" s="0" t="n">
        <v>163</v>
      </c>
    </row>
    <row r="165" customFormat="false" ht="13.5" hidden="false" customHeight="false" outlineLevel="0" collapsed="false">
      <c r="B165" s="0" t="n">
        <v>164</v>
      </c>
    </row>
    <row r="166" customFormat="false" ht="13.5" hidden="false" customHeight="false" outlineLevel="0" collapsed="false">
      <c r="B166" s="0" t="n">
        <v>165</v>
      </c>
    </row>
    <row r="167" customFormat="false" ht="13.5" hidden="false" customHeight="false" outlineLevel="0" collapsed="false">
      <c r="B167" s="0" t="n">
        <v>166</v>
      </c>
    </row>
    <row r="168" customFormat="false" ht="13.5" hidden="false" customHeight="false" outlineLevel="0" collapsed="false">
      <c r="B168" s="0" t="n">
        <v>167</v>
      </c>
    </row>
    <row r="169" customFormat="false" ht="13.5" hidden="false" customHeight="false" outlineLevel="0" collapsed="false">
      <c r="B169" s="0" t="n">
        <v>168</v>
      </c>
    </row>
    <row r="170" customFormat="false" ht="13.5" hidden="false" customHeight="false" outlineLevel="0" collapsed="false">
      <c r="B170" s="0" t="n">
        <v>169</v>
      </c>
    </row>
    <row r="171" customFormat="false" ht="13.5" hidden="false" customHeight="false" outlineLevel="0" collapsed="false">
      <c r="B171" s="0" t="n">
        <v>170</v>
      </c>
    </row>
    <row r="172" customFormat="false" ht="13.5" hidden="false" customHeight="false" outlineLevel="0" collapsed="false">
      <c r="B172" s="0" t="n">
        <v>171</v>
      </c>
    </row>
    <row r="173" customFormat="false" ht="13.5" hidden="false" customHeight="false" outlineLevel="0" collapsed="false">
      <c r="B173" s="0" t="n">
        <v>172</v>
      </c>
    </row>
    <row r="174" customFormat="false" ht="13.5" hidden="false" customHeight="false" outlineLevel="0" collapsed="false">
      <c r="B174" s="0" t="n">
        <v>173</v>
      </c>
    </row>
    <row r="175" customFormat="false" ht="13.5" hidden="false" customHeight="false" outlineLevel="0" collapsed="false">
      <c r="B175" s="0" t="n">
        <v>174</v>
      </c>
    </row>
    <row r="176" customFormat="false" ht="13.5" hidden="false" customHeight="false" outlineLevel="0" collapsed="false">
      <c r="B176" s="0" t="n">
        <v>175</v>
      </c>
    </row>
    <row r="177" customFormat="false" ht="13.5" hidden="false" customHeight="false" outlineLevel="0" collapsed="false">
      <c r="B177" s="0" t="n">
        <v>176</v>
      </c>
    </row>
    <row r="178" customFormat="false" ht="13.5" hidden="false" customHeight="false" outlineLevel="0" collapsed="false">
      <c r="B178" s="0" t="n">
        <v>177</v>
      </c>
    </row>
    <row r="179" customFormat="false" ht="13.5" hidden="false" customHeight="false" outlineLevel="0" collapsed="false">
      <c r="B179" s="0" t="n">
        <v>178</v>
      </c>
    </row>
    <row r="180" customFormat="false" ht="13.5" hidden="false" customHeight="false" outlineLevel="0" collapsed="false">
      <c r="B180" s="0" t="n">
        <v>179</v>
      </c>
    </row>
    <row r="181" customFormat="false" ht="13.5" hidden="false" customHeight="false" outlineLevel="0" collapsed="false">
      <c r="B181" s="0" t="n">
        <v>180</v>
      </c>
    </row>
    <row r="182" customFormat="false" ht="13.5" hidden="false" customHeight="false" outlineLevel="0" collapsed="false">
      <c r="B182" s="0" t="n">
        <v>181</v>
      </c>
    </row>
    <row r="183" customFormat="false" ht="13.5" hidden="false" customHeight="false" outlineLevel="0" collapsed="false">
      <c r="B183" s="0" t="n">
        <v>182</v>
      </c>
    </row>
    <row r="184" customFormat="false" ht="13.5" hidden="false" customHeight="false" outlineLevel="0" collapsed="false">
      <c r="B184" s="0" t="n">
        <v>183</v>
      </c>
    </row>
    <row r="185" customFormat="false" ht="13.5" hidden="false" customHeight="false" outlineLevel="0" collapsed="false">
      <c r="B185" s="0" t="n">
        <v>184</v>
      </c>
    </row>
    <row r="186" customFormat="false" ht="13.5" hidden="false" customHeight="false" outlineLevel="0" collapsed="false">
      <c r="B186" s="0" t="n">
        <v>185</v>
      </c>
    </row>
    <row r="187" customFormat="false" ht="13.5" hidden="false" customHeight="false" outlineLevel="0" collapsed="false">
      <c r="B187" s="0" t="n">
        <v>186</v>
      </c>
    </row>
    <row r="188" customFormat="false" ht="13.5" hidden="false" customHeight="false" outlineLevel="0" collapsed="false">
      <c r="B188" s="0" t="n">
        <v>187</v>
      </c>
    </row>
    <row r="189" customFormat="false" ht="13.5" hidden="false" customHeight="false" outlineLevel="0" collapsed="false">
      <c r="B189" s="0" t="n">
        <v>188</v>
      </c>
    </row>
    <row r="190" customFormat="false" ht="13.5" hidden="false" customHeight="false" outlineLevel="0" collapsed="false">
      <c r="B190" s="0" t="n">
        <v>189</v>
      </c>
    </row>
    <row r="191" customFormat="false" ht="13.5" hidden="false" customHeight="false" outlineLevel="0" collapsed="false">
      <c r="B191" s="0" t="n">
        <v>190</v>
      </c>
    </row>
    <row r="192" customFormat="false" ht="13.5" hidden="false" customHeight="false" outlineLevel="0" collapsed="false">
      <c r="B192" s="0" t="n">
        <v>191</v>
      </c>
    </row>
    <row r="193" customFormat="false" ht="13.5" hidden="false" customHeight="false" outlineLevel="0" collapsed="false">
      <c r="B193" s="0" t="n">
        <v>192</v>
      </c>
    </row>
    <row r="194" customFormat="false" ht="13.5" hidden="false" customHeight="false" outlineLevel="0" collapsed="false">
      <c r="B194" s="0" t="n">
        <v>193</v>
      </c>
    </row>
    <row r="195" customFormat="false" ht="13.5" hidden="false" customHeight="false" outlineLevel="0" collapsed="false">
      <c r="B195" s="0" t="n">
        <v>194</v>
      </c>
    </row>
    <row r="196" customFormat="false" ht="13.5" hidden="false" customHeight="false" outlineLevel="0" collapsed="false">
      <c r="B196" s="0" t="n">
        <v>195</v>
      </c>
    </row>
    <row r="197" customFormat="false" ht="13.5" hidden="false" customHeight="false" outlineLevel="0" collapsed="false">
      <c r="B197" s="0" t="n">
        <v>196</v>
      </c>
    </row>
    <row r="198" customFormat="false" ht="13.5" hidden="false" customHeight="false" outlineLevel="0" collapsed="false">
      <c r="B198" s="0" t="n">
        <v>197</v>
      </c>
    </row>
    <row r="199" customFormat="false" ht="13.5" hidden="false" customHeight="false" outlineLevel="0" collapsed="false">
      <c r="B199" s="0" t="n">
        <v>198</v>
      </c>
    </row>
    <row r="200" customFormat="false" ht="13.5" hidden="false" customHeight="false" outlineLevel="0" collapsed="false">
      <c r="B200" s="0" t="n">
        <v>199</v>
      </c>
    </row>
    <row r="201" customFormat="false" ht="13.5" hidden="false" customHeight="false" outlineLevel="0" collapsed="false">
      <c r="B201" s="0" t="n">
        <v>200</v>
      </c>
    </row>
    <row r="202" customFormat="false" ht="13.5" hidden="false" customHeight="false" outlineLevel="0" collapsed="false">
      <c r="B202" s="0" t="n">
        <v>201</v>
      </c>
    </row>
    <row r="203" customFormat="false" ht="13.5" hidden="false" customHeight="false" outlineLevel="0" collapsed="false">
      <c r="B203" s="0" t="n">
        <v>202</v>
      </c>
    </row>
    <row r="204" customFormat="false" ht="13.5" hidden="false" customHeight="false" outlineLevel="0" collapsed="false">
      <c r="B204" s="0" t="n">
        <v>203</v>
      </c>
    </row>
    <row r="205" customFormat="false" ht="13.5" hidden="false" customHeight="false" outlineLevel="0" collapsed="false">
      <c r="B205" s="0" t="n">
        <v>204</v>
      </c>
    </row>
    <row r="206" customFormat="false" ht="13.5" hidden="false" customHeight="false" outlineLevel="0" collapsed="false">
      <c r="B206" s="0" t="n">
        <v>205</v>
      </c>
    </row>
    <row r="207" customFormat="false" ht="13.5" hidden="false" customHeight="false" outlineLevel="0" collapsed="false">
      <c r="B207" s="0" t="n">
        <v>206</v>
      </c>
    </row>
    <row r="208" customFormat="false" ht="13.5" hidden="false" customHeight="false" outlineLevel="0" collapsed="false">
      <c r="B208" s="0" t="n">
        <v>207</v>
      </c>
    </row>
    <row r="209" customFormat="false" ht="13.5" hidden="false" customHeight="false" outlineLevel="0" collapsed="false">
      <c r="B209" s="0" t="n">
        <v>208</v>
      </c>
    </row>
    <row r="210" customFormat="false" ht="13.5" hidden="false" customHeight="false" outlineLevel="0" collapsed="false">
      <c r="B210" s="0" t="n">
        <v>209</v>
      </c>
    </row>
    <row r="211" customFormat="false" ht="13.5" hidden="false" customHeight="false" outlineLevel="0" collapsed="false">
      <c r="B211" s="0" t="n">
        <v>210</v>
      </c>
    </row>
    <row r="212" customFormat="false" ht="13.5" hidden="false" customHeight="false" outlineLevel="0" collapsed="false">
      <c r="B212" s="0" t="n">
        <v>211</v>
      </c>
    </row>
    <row r="213" customFormat="false" ht="13.5" hidden="false" customHeight="false" outlineLevel="0" collapsed="false">
      <c r="B213" s="0" t="n">
        <v>212</v>
      </c>
    </row>
    <row r="214" customFormat="false" ht="13.5" hidden="false" customHeight="false" outlineLevel="0" collapsed="false">
      <c r="B214" s="0" t="n">
        <v>213</v>
      </c>
    </row>
    <row r="215" customFormat="false" ht="13.5" hidden="false" customHeight="false" outlineLevel="0" collapsed="false">
      <c r="B215" s="0" t="n">
        <v>214</v>
      </c>
    </row>
    <row r="216" customFormat="false" ht="13.5" hidden="false" customHeight="false" outlineLevel="0" collapsed="false">
      <c r="B216" s="0" t="n">
        <v>215</v>
      </c>
    </row>
    <row r="217" customFormat="false" ht="13.5" hidden="false" customHeight="false" outlineLevel="0" collapsed="false">
      <c r="B217" s="0" t="n">
        <v>216</v>
      </c>
    </row>
    <row r="218" customFormat="false" ht="13.5" hidden="false" customHeight="false" outlineLevel="0" collapsed="false">
      <c r="B218" s="0" t="n">
        <v>217</v>
      </c>
    </row>
    <row r="219" customFormat="false" ht="13.5" hidden="false" customHeight="false" outlineLevel="0" collapsed="false">
      <c r="B219" s="0" t="n">
        <v>218</v>
      </c>
    </row>
    <row r="220" customFormat="false" ht="13.5" hidden="false" customHeight="false" outlineLevel="0" collapsed="false">
      <c r="B220" s="0" t="n">
        <v>219</v>
      </c>
    </row>
    <row r="221" customFormat="false" ht="13.5" hidden="false" customHeight="false" outlineLevel="0" collapsed="false">
      <c r="B221" s="0" t="n">
        <v>220</v>
      </c>
    </row>
    <row r="222" customFormat="false" ht="13.5" hidden="false" customHeight="false" outlineLevel="0" collapsed="false">
      <c r="B222" s="0" t="n">
        <v>221</v>
      </c>
    </row>
    <row r="223" customFormat="false" ht="13.5" hidden="false" customHeight="false" outlineLevel="0" collapsed="false">
      <c r="B223" s="0" t="n">
        <v>222</v>
      </c>
    </row>
    <row r="224" customFormat="false" ht="13.5" hidden="false" customHeight="false" outlineLevel="0" collapsed="false">
      <c r="B224" s="0" t="n">
        <v>223</v>
      </c>
    </row>
    <row r="225" customFormat="false" ht="13.5" hidden="false" customHeight="false" outlineLevel="0" collapsed="false">
      <c r="B225" s="0" t="n">
        <v>224</v>
      </c>
    </row>
    <row r="226" customFormat="false" ht="13.5" hidden="false" customHeight="false" outlineLevel="0" collapsed="false">
      <c r="B226" s="0" t="n">
        <v>225</v>
      </c>
    </row>
    <row r="227" customFormat="false" ht="13.5" hidden="false" customHeight="false" outlineLevel="0" collapsed="false">
      <c r="B227" s="0" t="n">
        <v>226</v>
      </c>
    </row>
    <row r="228" customFormat="false" ht="13.5" hidden="false" customHeight="false" outlineLevel="0" collapsed="false">
      <c r="B228" s="0" t="n">
        <v>227</v>
      </c>
    </row>
    <row r="229" customFormat="false" ht="13.5" hidden="false" customHeight="false" outlineLevel="0" collapsed="false">
      <c r="B229" s="0" t="n">
        <v>228</v>
      </c>
    </row>
    <row r="230" customFormat="false" ht="13.5" hidden="false" customHeight="false" outlineLevel="0" collapsed="false">
      <c r="B230" s="0" t="n">
        <v>229</v>
      </c>
    </row>
    <row r="231" customFormat="false" ht="13.5" hidden="false" customHeight="false" outlineLevel="0" collapsed="false">
      <c r="B231" s="0" t="n">
        <v>230</v>
      </c>
    </row>
    <row r="232" customFormat="false" ht="13.5" hidden="false" customHeight="false" outlineLevel="0" collapsed="false">
      <c r="B232" s="0" t="n">
        <v>231</v>
      </c>
    </row>
    <row r="233" customFormat="false" ht="13.5" hidden="false" customHeight="false" outlineLevel="0" collapsed="false">
      <c r="B233" s="0" t="n">
        <v>232</v>
      </c>
    </row>
    <row r="234" customFormat="false" ht="13.5" hidden="false" customHeight="false" outlineLevel="0" collapsed="false">
      <c r="B234" s="0" t="n">
        <v>233</v>
      </c>
    </row>
    <row r="235" customFormat="false" ht="13.5" hidden="false" customHeight="false" outlineLevel="0" collapsed="false">
      <c r="B235" s="0" t="n">
        <v>234</v>
      </c>
    </row>
    <row r="236" customFormat="false" ht="13.5" hidden="false" customHeight="false" outlineLevel="0" collapsed="false">
      <c r="B236" s="0" t="n">
        <v>235</v>
      </c>
    </row>
    <row r="237" customFormat="false" ht="13.5" hidden="false" customHeight="false" outlineLevel="0" collapsed="false">
      <c r="B237" s="0" t="n">
        <v>236</v>
      </c>
    </row>
    <row r="238" customFormat="false" ht="13.5" hidden="false" customHeight="false" outlineLevel="0" collapsed="false">
      <c r="B238" s="0" t="n">
        <v>237</v>
      </c>
    </row>
    <row r="239" customFormat="false" ht="13.5" hidden="false" customHeight="false" outlineLevel="0" collapsed="false">
      <c r="B239" s="0" t="n">
        <v>238</v>
      </c>
    </row>
    <row r="240" customFormat="false" ht="13.5" hidden="false" customHeight="false" outlineLevel="0" collapsed="false">
      <c r="B240" s="0" t="n">
        <v>239</v>
      </c>
    </row>
    <row r="241" customFormat="false" ht="13.5" hidden="false" customHeight="false" outlineLevel="0" collapsed="false">
      <c r="B241" s="0" t="n">
        <v>240</v>
      </c>
    </row>
    <row r="242" customFormat="false" ht="13.5" hidden="false" customHeight="false" outlineLevel="0" collapsed="false">
      <c r="B242" s="0" t="n">
        <v>241</v>
      </c>
    </row>
    <row r="243" customFormat="false" ht="13.5" hidden="false" customHeight="false" outlineLevel="0" collapsed="false">
      <c r="B243" s="0" t="n">
        <v>242</v>
      </c>
    </row>
    <row r="244" customFormat="false" ht="13.5" hidden="false" customHeight="false" outlineLevel="0" collapsed="false">
      <c r="B244" s="0" t="n">
        <v>243</v>
      </c>
    </row>
    <row r="245" customFormat="false" ht="13.5" hidden="false" customHeight="false" outlineLevel="0" collapsed="false">
      <c r="B245" s="0" t="n">
        <v>244</v>
      </c>
    </row>
    <row r="246" customFormat="false" ht="13.5" hidden="false" customHeight="false" outlineLevel="0" collapsed="false">
      <c r="B246" s="0" t="n">
        <v>245</v>
      </c>
    </row>
    <row r="247" customFormat="false" ht="13.5" hidden="false" customHeight="false" outlineLevel="0" collapsed="false">
      <c r="B247" s="0" t="n">
        <v>246</v>
      </c>
    </row>
    <row r="248" customFormat="false" ht="13.5" hidden="false" customHeight="false" outlineLevel="0" collapsed="false">
      <c r="B248" s="0" t="n">
        <v>247</v>
      </c>
    </row>
    <row r="249" customFormat="false" ht="13.5" hidden="false" customHeight="false" outlineLevel="0" collapsed="false">
      <c r="B249" s="0" t="n">
        <v>248</v>
      </c>
    </row>
    <row r="250" customFormat="false" ht="13.5" hidden="false" customHeight="false" outlineLevel="0" collapsed="false">
      <c r="B250" s="0" t="n">
        <v>249</v>
      </c>
    </row>
    <row r="251" customFormat="false" ht="13.5" hidden="false" customHeight="false" outlineLevel="0" collapsed="false">
      <c r="B251" s="0" t="n">
        <v>250</v>
      </c>
    </row>
    <row r="252" customFormat="false" ht="13.5" hidden="false" customHeight="false" outlineLevel="0" collapsed="false">
      <c r="B252" s="0" t="n">
        <v>251</v>
      </c>
    </row>
    <row r="253" customFormat="false" ht="13.5" hidden="false" customHeight="false" outlineLevel="0" collapsed="false">
      <c r="B253" s="0" t="n">
        <v>252</v>
      </c>
    </row>
    <row r="254" customFormat="false" ht="13.5" hidden="false" customHeight="false" outlineLevel="0" collapsed="false">
      <c r="B254" s="0" t="n">
        <v>253</v>
      </c>
    </row>
    <row r="255" customFormat="false" ht="13.5" hidden="false" customHeight="false" outlineLevel="0" collapsed="false">
      <c r="B255" s="0" t="n">
        <v>254</v>
      </c>
    </row>
    <row r="256" customFormat="false" ht="13.5" hidden="false" customHeight="false" outlineLevel="0" collapsed="false">
      <c r="B256" s="0" t="n">
        <v>255</v>
      </c>
    </row>
    <row r="257" customFormat="false" ht="13.5" hidden="false" customHeight="false" outlineLevel="0" collapsed="false">
      <c r="B257" s="0" t="n">
        <v>256</v>
      </c>
    </row>
    <row r="258" customFormat="false" ht="13.5" hidden="false" customHeight="false" outlineLevel="0" collapsed="false">
      <c r="B258" s="0" t="n">
        <v>257</v>
      </c>
    </row>
    <row r="259" customFormat="false" ht="13.5" hidden="false" customHeight="false" outlineLevel="0" collapsed="false">
      <c r="B259" s="0" t="n">
        <v>258</v>
      </c>
    </row>
    <row r="260" customFormat="false" ht="13.5" hidden="false" customHeight="false" outlineLevel="0" collapsed="false">
      <c r="B260" s="0" t="n">
        <v>259</v>
      </c>
    </row>
    <row r="261" customFormat="false" ht="13.5" hidden="false" customHeight="false" outlineLevel="0" collapsed="false">
      <c r="B261" s="0" t="n">
        <v>260</v>
      </c>
    </row>
    <row r="262" customFormat="false" ht="13.5" hidden="false" customHeight="false" outlineLevel="0" collapsed="false">
      <c r="B262" s="0" t="n">
        <v>261</v>
      </c>
    </row>
    <row r="263" customFormat="false" ht="13.5" hidden="false" customHeight="false" outlineLevel="0" collapsed="false">
      <c r="B263" s="0" t="n">
        <v>262</v>
      </c>
    </row>
    <row r="264" customFormat="false" ht="13.5" hidden="false" customHeight="false" outlineLevel="0" collapsed="false">
      <c r="B264" s="0" t="n">
        <v>263</v>
      </c>
    </row>
    <row r="265" customFormat="false" ht="13.5" hidden="false" customHeight="false" outlineLevel="0" collapsed="false">
      <c r="B265" s="0" t="n">
        <v>264</v>
      </c>
    </row>
    <row r="266" customFormat="false" ht="13.5" hidden="false" customHeight="false" outlineLevel="0" collapsed="false">
      <c r="B266" s="0" t="n">
        <v>265</v>
      </c>
    </row>
    <row r="267" customFormat="false" ht="13.5" hidden="false" customHeight="false" outlineLevel="0" collapsed="false">
      <c r="B267" s="0" t="n">
        <v>266</v>
      </c>
    </row>
    <row r="268" customFormat="false" ht="13.5" hidden="false" customHeight="false" outlineLevel="0" collapsed="false">
      <c r="B268" s="0" t="n">
        <v>267</v>
      </c>
    </row>
    <row r="269" customFormat="false" ht="13.5" hidden="false" customHeight="false" outlineLevel="0" collapsed="false">
      <c r="B269" s="0" t="n">
        <v>268</v>
      </c>
    </row>
    <row r="270" customFormat="false" ht="13.5" hidden="false" customHeight="false" outlineLevel="0" collapsed="false">
      <c r="B270" s="0" t="n">
        <v>269</v>
      </c>
    </row>
    <row r="271" customFormat="false" ht="13.5" hidden="false" customHeight="false" outlineLevel="0" collapsed="false">
      <c r="B271" s="0" t="n">
        <v>270</v>
      </c>
    </row>
    <row r="272" customFormat="false" ht="13.5" hidden="false" customHeight="false" outlineLevel="0" collapsed="false">
      <c r="B272" s="0" t="n">
        <v>271</v>
      </c>
    </row>
    <row r="273" customFormat="false" ht="13.5" hidden="false" customHeight="false" outlineLevel="0" collapsed="false">
      <c r="B273" s="0" t="n">
        <v>272</v>
      </c>
    </row>
    <row r="274" customFormat="false" ht="13.5" hidden="false" customHeight="false" outlineLevel="0" collapsed="false">
      <c r="B274" s="0" t="n">
        <v>273</v>
      </c>
    </row>
    <row r="275" customFormat="false" ht="13.5" hidden="false" customHeight="false" outlineLevel="0" collapsed="false">
      <c r="B275" s="0" t="n">
        <v>274</v>
      </c>
    </row>
    <row r="276" customFormat="false" ht="13.5" hidden="false" customHeight="false" outlineLevel="0" collapsed="false">
      <c r="B276" s="0" t="n">
        <v>275</v>
      </c>
    </row>
    <row r="277" customFormat="false" ht="13.5" hidden="false" customHeight="false" outlineLevel="0" collapsed="false">
      <c r="B277" s="0" t="n">
        <v>276</v>
      </c>
    </row>
    <row r="278" customFormat="false" ht="13.5" hidden="false" customHeight="false" outlineLevel="0" collapsed="false">
      <c r="B278" s="0" t="n">
        <v>277</v>
      </c>
    </row>
    <row r="279" customFormat="false" ht="13.5" hidden="false" customHeight="false" outlineLevel="0" collapsed="false">
      <c r="B279" s="0" t="n">
        <v>278</v>
      </c>
    </row>
    <row r="280" customFormat="false" ht="13.5" hidden="false" customHeight="false" outlineLevel="0" collapsed="false">
      <c r="B280" s="0" t="n">
        <v>279</v>
      </c>
    </row>
    <row r="281" customFormat="false" ht="13.5" hidden="false" customHeight="false" outlineLevel="0" collapsed="false">
      <c r="B281" s="0" t="n">
        <v>280</v>
      </c>
    </row>
    <row r="282" customFormat="false" ht="13.5" hidden="false" customHeight="false" outlineLevel="0" collapsed="false">
      <c r="B282" s="0" t="n">
        <v>281</v>
      </c>
    </row>
    <row r="283" customFormat="false" ht="13.5" hidden="false" customHeight="false" outlineLevel="0" collapsed="false">
      <c r="B283" s="0" t="n">
        <v>282</v>
      </c>
    </row>
    <row r="284" customFormat="false" ht="13.5" hidden="false" customHeight="false" outlineLevel="0" collapsed="false">
      <c r="B284" s="0" t="n">
        <v>283</v>
      </c>
    </row>
    <row r="285" customFormat="false" ht="13.5" hidden="false" customHeight="false" outlineLevel="0" collapsed="false">
      <c r="B285" s="0" t="n">
        <v>284</v>
      </c>
    </row>
    <row r="286" customFormat="false" ht="13.5" hidden="false" customHeight="false" outlineLevel="0" collapsed="false">
      <c r="B286" s="0" t="n">
        <v>285</v>
      </c>
    </row>
    <row r="287" customFormat="false" ht="13.5" hidden="false" customHeight="false" outlineLevel="0" collapsed="false">
      <c r="B287" s="0" t="n">
        <v>286</v>
      </c>
    </row>
    <row r="288" customFormat="false" ht="13.5" hidden="false" customHeight="false" outlineLevel="0" collapsed="false">
      <c r="B288" s="0" t="n">
        <v>287</v>
      </c>
    </row>
    <row r="289" customFormat="false" ht="13.5" hidden="false" customHeight="false" outlineLevel="0" collapsed="false">
      <c r="B289" s="0" t="n">
        <v>288</v>
      </c>
    </row>
    <row r="290" customFormat="false" ht="13.5" hidden="false" customHeight="false" outlineLevel="0" collapsed="false">
      <c r="B290" s="0" t="n">
        <v>289</v>
      </c>
    </row>
    <row r="291" customFormat="false" ht="13.5" hidden="false" customHeight="false" outlineLevel="0" collapsed="false">
      <c r="B291" s="0" t="n">
        <v>290</v>
      </c>
    </row>
    <row r="292" customFormat="false" ht="13.5" hidden="false" customHeight="false" outlineLevel="0" collapsed="false">
      <c r="B292" s="0" t="n">
        <v>291</v>
      </c>
    </row>
    <row r="293" customFormat="false" ht="13.5" hidden="false" customHeight="false" outlineLevel="0" collapsed="false">
      <c r="B293" s="0" t="n">
        <v>292</v>
      </c>
    </row>
    <row r="294" customFormat="false" ht="13.5" hidden="false" customHeight="false" outlineLevel="0" collapsed="false">
      <c r="B294" s="0" t="n">
        <v>293</v>
      </c>
    </row>
    <row r="295" customFormat="false" ht="13.5" hidden="false" customHeight="false" outlineLevel="0" collapsed="false">
      <c r="B295" s="0" t="n">
        <v>294</v>
      </c>
    </row>
    <row r="296" customFormat="false" ht="13.5" hidden="false" customHeight="false" outlineLevel="0" collapsed="false">
      <c r="B296" s="0" t="n">
        <v>295</v>
      </c>
    </row>
    <row r="297" customFormat="false" ht="13.5" hidden="false" customHeight="false" outlineLevel="0" collapsed="false">
      <c r="B297" s="0" t="n">
        <v>296</v>
      </c>
    </row>
    <row r="298" customFormat="false" ht="13.5" hidden="false" customHeight="false" outlineLevel="0" collapsed="false">
      <c r="B298" s="0" t="n">
        <v>297</v>
      </c>
    </row>
    <row r="299" customFormat="false" ht="13.5" hidden="false" customHeight="false" outlineLevel="0" collapsed="false">
      <c r="B299" s="0" t="n">
        <v>298</v>
      </c>
    </row>
    <row r="300" customFormat="false" ht="13.5" hidden="false" customHeight="false" outlineLevel="0" collapsed="false">
      <c r="B300" s="0" t="n">
        <v>299</v>
      </c>
    </row>
    <row r="301" customFormat="false" ht="13.5" hidden="false" customHeight="false" outlineLevel="0" collapsed="false">
      <c r="B301" s="0" t="n">
        <v>300</v>
      </c>
    </row>
    <row r="302" customFormat="false" ht="13.5" hidden="false" customHeight="false" outlineLevel="0" collapsed="false">
      <c r="B302" s="0" t="n">
        <v>301</v>
      </c>
    </row>
    <row r="303" customFormat="false" ht="13.5" hidden="false" customHeight="false" outlineLevel="0" collapsed="false">
      <c r="B303" s="0" t="n">
        <v>302</v>
      </c>
    </row>
    <row r="304" customFormat="false" ht="13.5" hidden="false" customHeight="false" outlineLevel="0" collapsed="false">
      <c r="B304" s="0" t="n">
        <v>303</v>
      </c>
    </row>
    <row r="305" customFormat="false" ht="13.5" hidden="false" customHeight="false" outlineLevel="0" collapsed="false">
      <c r="B305" s="0" t="n">
        <v>304</v>
      </c>
    </row>
    <row r="306" customFormat="false" ht="13.5" hidden="false" customHeight="false" outlineLevel="0" collapsed="false">
      <c r="B306" s="0" t="n">
        <v>305</v>
      </c>
    </row>
    <row r="307" customFormat="false" ht="13.5" hidden="false" customHeight="false" outlineLevel="0" collapsed="false">
      <c r="B307" s="0" t="n">
        <v>306</v>
      </c>
    </row>
    <row r="308" customFormat="false" ht="13.5" hidden="false" customHeight="false" outlineLevel="0" collapsed="false">
      <c r="B308" s="0" t="n">
        <v>307</v>
      </c>
    </row>
    <row r="309" customFormat="false" ht="13.5" hidden="false" customHeight="false" outlineLevel="0" collapsed="false">
      <c r="B309" s="0" t="n">
        <v>308</v>
      </c>
    </row>
    <row r="310" customFormat="false" ht="13.5" hidden="false" customHeight="false" outlineLevel="0" collapsed="false">
      <c r="B310" s="0" t="n">
        <v>309</v>
      </c>
    </row>
    <row r="311" customFormat="false" ht="13.5" hidden="false" customHeight="false" outlineLevel="0" collapsed="false">
      <c r="B311" s="0" t="n">
        <v>310</v>
      </c>
    </row>
    <row r="312" customFormat="false" ht="13.5" hidden="false" customHeight="false" outlineLevel="0" collapsed="false">
      <c r="B312" s="0" t="n">
        <v>311</v>
      </c>
    </row>
    <row r="313" customFormat="false" ht="13.5" hidden="false" customHeight="false" outlineLevel="0" collapsed="false">
      <c r="B313" s="0" t="n">
        <v>312</v>
      </c>
    </row>
    <row r="314" customFormat="false" ht="13.5" hidden="false" customHeight="false" outlineLevel="0" collapsed="false">
      <c r="B314" s="0" t="n">
        <v>313</v>
      </c>
    </row>
    <row r="315" customFormat="false" ht="13.5" hidden="false" customHeight="false" outlineLevel="0" collapsed="false">
      <c r="B315" s="0" t="n">
        <v>314</v>
      </c>
    </row>
    <row r="316" customFormat="false" ht="13.5" hidden="false" customHeight="false" outlineLevel="0" collapsed="false">
      <c r="B316" s="0" t="n">
        <v>315</v>
      </c>
    </row>
    <row r="317" customFormat="false" ht="13.5" hidden="false" customHeight="false" outlineLevel="0" collapsed="false">
      <c r="B317" s="0" t="n">
        <v>316</v>
      </c>
    </row>
    <row r="318" customFormat="false" ht="13.5" hidden="false" customHeight="false" outlineLevel="0" collapsed="false">
      <c r="B318" s="0" t="n">
        <v>317</v>
      </c>
    </row>
    <row r="319" customFormat="false" ht="13.5" hidden="false" customHeight="false" outlineLevel="0" collapsed="false">
      <c r="B319" s="0" t="n">
        <v>318</v>
      </c>
    </row>
    <row r="320" customFormat="false" ht="13.5" hidden="false" customHeight="false" outlineLevel="0" collapsed="false">
      <c r="B320" s="0" t="n">
        <v>319</v>
      </c>
    </row>
    <row r="321" customFormat="false" ht="13.5" hidden="false" customHeight="false" outlineLevel="0" collapsed="false">
      <c r="B321" s="0" t="n">
        <v>320</v>
      </c>
    </row>
    <row r="322" customFormat="false" ht="13.5" hidden="false" customHeight="false" outlineLevel="0" collapsed="false">
      <c r="B322" s="0" t="n">
        <v>321</v>
      </c>
    </row>
    <row r="323" customFormat="false" ht="13.5" hidden="false" customHeight="false" outlineLevel="0" collapsed="false">
      <c r="B323" s="0" t="n">
        <v>322</v>
      </c>
    </row>
    <row r="324" customFormat="false" ht="13.5" hidden="false" customHeight="false" outlineLevel="0" collapsed="false">
      <c r="B324" s="0" t="n">
        <v>323</v>
      </c>
    </row>
    <row r="325" customFormat="false" ht="13.5" hidden="false" customHeight="false" outlineLevel="0" collapsed="false">
      <c r="B325" s="0" t="n">
        <v>324</v>
      </c>
    </row>
    <row r="326" customFormat="false" ht="13.5" hidden="false" customHeight="false" outlineLevel="0" collapsed="false">
      <c r="B326" s="0" t="n">
        <v>325</v>
      </c>
    </row>
    <row r="327" customFormat="false" ht="13.5" hidden="false" customHeight="false" outlineLevel="0" collapsed="false">
      <c r="B327" s="0" t="n">
        <v>326</v>
      </c>
    </row>
    <row r="328" customFormat="false" ht="13.5" hidden="false" customHeight="false" outlineLevel="0" collapsed="false">
      <c r="B328" s="0" t="n">
        <v>327</v>
      </c>
    </row>
    <row r="329" customFormat="false" ht="13.5" hidden="false" customHeight="false" outlineLevel="0" collapsed="false">
      <c r="B329" s="0" t="n">
        <v>328</v>
      </c>
    </row>
    <row r="330" customFormat="false" ht="13.5" hidden="false" customHeight="false" outlineLevel="0" collapsed="false">
      <c r="B330" s="0" t="n">
        <v>329</v>
      </c>
    </row>
    <row r="331" customFormat="false" ht="13.5" hidden="false" customHeight="false" outlineLevel="0" collapsed="false">
      <c r="B331" s="0" t="n">
        <v>330</v>
      </c>
    </row>
    <row r="332" customFormat="false" ht="13.5" hidden="false" customHeight="false" outlineLevel="0" collapsed="false">
      <c r="B332" s="0" t="n">
        <v>331</v>
      </c>
    </row>
    <row r="333" customFormat="false" ht="13.5" hidden="false" customHeight="false" outlineLevel="0" collapsed="false">
      <c r="B333" s="0" t="n">
        <v>332</v>
      </c>
    </row>
    <row r="334" customFormat="false" ht="13.5" hidden="false" customHeight="false" outlineLevel="0" collapsed="false">
      <c r="B334" s="0" t="n">
        <v>333</v>
      </c>
    </row>
    <row r="335" customFormat="false" ht="13.5" hidden="false" customHeight="false" outlineLevel="0" collapsed="false">
      <c r="B335" s="0" t="n">
        <v>334</v>
      </c>
    </row>
    <row r="336" customFormat="false" ht="13.5" hidden="false" customHeight="false" outlineLevel="0" collapsed="false">
      <c r="B336" s="0" t="n">
        <v>335</v>
      </c>
    </row>
    <row r="337" customFormat="false" ht="13.5" hidden="false" customHeight="false" outlineLevel="0" collapsed="false">
      <c r="B337" s="0" t="n">
        <v>336</v>
      </c>
    </row>
    <row r="338" customFormat="false" ht="13.5" hidden="false" customHeight="false" outlineLevel="0" collapsed="false">
      <c r="B338" s="0" t="n">
        <v>337</v>
      </c>
    </row>
    <row r="339" customFormat="false" ht="13.5" hidden="false" customHeight="false" outlineLevel="0" collapsed="false">
      <c r="B339" s="0" t="n">
        <v>338</v>
      </c>
    </row>
    <row r="340" customFormat="false" ht="13.5" hidden="false" customHeight="false" outlineLevel="0" collapsed="false">
      <c r="B340" s="0" t="n">
        <v>339</v>
      </c>
    </row>
    <row r="341" customFormat="false" ht="13.5" hidden="false" customHeight="false" outlineLevel="0" collapsed="false">
      <c r="B341" s="0" t="n">
        <v>340</v>
      </c>
    </row>
    <row r="342" customFormat="false" ht="13.5" hidden="false" customHeight="false" outlineLevel="0" collapsed="false">
      <c r="B342" s="0" t="n">
        <v>341</v>
      </c>
    </row>
    <row r="343" customFormat="false" ht="13.5" hidden="false" customHeight="false" outlineLevel="0" collapsed="false">
      <c r="B343" s="0" t="n">
        <v>342</v>
      </c>
    </row>
    <row r="344" customFormat="false" ht="13.5" hidden="false" customHeight="false" outlineLevel="0" collapsed="false">
      <c r="B344" s="0" t="n">
        <v>343</v>
      </c>
    </row>
    <row r="345" customFormat="false" ht="13.5" hidden="false" customHeight="false" outlineLevel="0" collapsed="false">
      <c r="B345" s="0" t="n">
        <v>344</v>
      </c>
    </row>
  </sheetData>
  <mergeCells count="30">
    <mergeCell ref="E28:E29"/>
    <mergeCell ref="F28:F29"/>
    <mergeCell ref="G28:G29"/>
    <mergeCell ref="H28:H29"/>
    <mergeCell ref="I28:I29"/>
    <mergeCell ref="J28:J29"/>
    <mergeCell ref="E59:E60"/>
    <mergeCell ref="F59:F60"/>
    <mergeCell ref="G59:G60"/>
    <mergeCell ref="H59:H60"/>
    <mergeCell ref="I59:I60"/>
    <mergeCell ref="J59:J60"/>
    <mergeCell ref="E63:E64"/>
    <mergeCell ref="F63:F64"/>
    <mergeCell ref="G63:G64"/>
    <mergeCell ref="H63:H64"/>
    <mergeCell ref="I63:I64"/>
    <mergeCell ref="J63:J64"/>
    <mergeCell ref="E67:E68"/>
    <mergeCell ref="F67:F68"/>
    <mergeCell ref="G67:G68"/>
    <mergeCell ref="H67:H68"/>
    <mergeCell ref="I67:I68"/>
    <mergeCell ref="J67:J68"/>
    <mergeCell ref="E71:E72"/>
    <mergeCell ref="F71:F72"/>
    <mergeCell ref="G71:G72"/>
    <mergeCell ref="H71:H72"/>
    <mergeCell ref="I71:I72"/>
    <mergeCell ref="J71: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31:00Z</dcterms:created>
  <dc:creator>李堃</dc:creator>
  <dc:description/>
  <dc:language>en-US</dc:language>
  <cp:lastModifiedBy>uos</cp:lastModifiedBy>
  <cp:lastPrinted>2022-06-11T12:19:37Z</cp:lastPrinted>
  <dcterms:modified xsi:type="dcterms:W3CDTF">2023-10-26T09: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4ED88BD02F480B8B1114078F071916_13</vt:lpwstr>
  </property>
  <property fmtid="{D5CDD505-2E9C-101B-9397-08002B2CF9AE}" pid="3" name="KSOProductBuildVer">
    <vt:lpwstr>2052-11.8.2.10125</vt:lpwstr>
  </property>
</Properties>
</file>